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2012'!$A$2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SE RCC XB Intra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27th CEE IG Meeting and
31st RCC CWE ERI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7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WE - NRA-TSO - technical meeting on F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8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4th NEW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</xdr:rowOff>
              </xdr:from>
              <xdr:to>
                <xdr:col>9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SG and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10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SE RCC preparation of the 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G CACM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</xdr:rowOff>
              </xdr:from>
              <xdr:to>
                <xdr:col>16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3rd CWE Study of Zones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</xdr:rowOff>
              </xdr:from>
              <xdr:to>
                <xdr:col>1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4th CRCC for NEW day ahead pric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Joint Day Ahead and Intraday NEW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</xdr:rowOff>
              </xdr:from>
              <xdr:to>
                <xdr:col>17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SE RCC CACM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7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28th CEE IG meeting  and 19th CEE RCC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</xdr:rowOff>
              </xdr:from>
              <xdr:to>
                <xdr:col>23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WE expert meeting on flow-b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</xdr:rowOff>
              </xdr:from>
              <xdr:to>
                <xdr:col>23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CSE RCC LT auction rules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</xdr:rowOff>
              </xdr:from>
              <xdr:to>
                <xdr:col>2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IG-LT auction rules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9</xdr:rowOff>
              </xdr:from>
              <xdr:to>
                <xdr:col>24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3rd IG meeting for NEW day ahead pric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5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NEW Price Coupling stakeholder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9</xdr:rowOff>
              </xdr:from>
              <xdr:to>
                <xdr:col>25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Workshop on Capacity Pri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7</xdr:col>
                <xdr:colOff>15</xdr:colOff>
                <xdr:row>37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2nd IG meeting for NWE day ahead pric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9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9th IG meeting of the ERI SWE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8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17th IG meeting of the ERI 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9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5th NEW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</xdr:rowOff>
              </xdr:from>
              <xdr:to>
                <xdr:col>23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1st IG meeting for NEW day ahead pric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</xdr:rowOff>
              </xdr:from>
              <xdr:to>
                <xdr:col>25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6th NEW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4</xdr:rowOff>
              </xdr:from>
              <xdr:to>
                <xdr:col>25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2nd CRCC for NEW day ahead pric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7</xdr:rowOff>
              </xdr:from>
              <xdr:to>
                <xdr:col>25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Lea SLOKAR (ACER):
</t>
        </r>
        <r>
          <rPr>
            <sz val="9"/>
            <color rgb="FF000000"/>
            <rFont val="Tahoma"/>
            <family val="2"/>
          </rPr>
          <t xml:space="preserve">22nd FUI IG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4</xdr:rowOff>
              </xdr:from>
              <xdr:to>
                <xdr:col>25</xdr:col>
                <xdr:colOff>7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2">
  <si>
    <t xml:space="preserve">ERI Meetings Calendar 2012</t>
  </si>
  <si>
    <t xml:space="preserve">JANUARY</t>
  </si>
  <si>
    <t xml:space="preserve">FEBRUARY</t>
  </si>
  <si>
    <t xml:space="preserve">MARCH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12 January 2012: 13th Baltic IG</t>
  </si>
  <si>
    <t xml:space="preserve">12 January 2012: 13th Baltic SG</t>
  </si>
  <si>
    <t xml:space="preserve">8 February 2012: 4th CRCC for NWE day ahead price coupling</t>
  </si>
  <si>
    <t xml:space="preserve">1 March 2012: RCC CWE ERI meeting</t>
  </si>
  <si>
    <t xml:space="preserve">28 March 2012: 3rd IG meeting for NWE day-ahead price coupling</t>
  </si>
  <si>
    <t xml:space="preserve">2 April 2012: CSE RCC XB Intraday</t>
  </si>
  <si>
    <t xml:space="preserve">APRIL</t>
  </si>
  <si>
    <t xml:space="preserve">MAY</t>
  </si>
  <si>
    <t xml:space="preserve">JUNE</t>
  </si>
  <si>
    <t xml:space="preserve">10 April 2012: CWE - NRA-TSO technical meeting on FTR</t>
  </si>
  <si>
    <t xml:space="preserve">16 April 2012: 27th CEE IG meeting</t>
  </si>
  <si>
    <t xml:space="preserve">16 April 2012: 31st RCC CWE ERI meeting</t>
  </si>
  <si>
    <t xml:space="preserve">18 April: 4th NWE IG Meeting</t>
  </si>
  <si>
    <t xml:space="preserve">7 May 2012: CSE RCC - preparation of the SG</t>
  </si>
  <si>
    <t xml:space="preserve">9 May 2012: Joint Day-Ahead and Intraday NWE IG meeting</t>
  </si>
  <si>
    <t xml:space="preserve">15 May 2012: SG-CSE-CACM NC</t>
  </si>
  <si>
    <t xml:space="preserve">29 May 2012: 3rd CWE Study of zones </t>
  </si>
  <si>
    <t xml:space="preserve">4 June 2012: 19th CEE RCC meeting</t>
  </si>
  <si>
    <t xml:space="preserve">JULY</t>
  </si>
  <si>
    <t xml:space="preserve">AUGUST</t>
  </si>
  <si>
    <t xml:space="preserve">SEPTEMBER</t>
  </si>
  <si>
    <t xml:space="preserve">4 June 2012: 28th CEE IG meeting</t>
  </si>
  <si>
    <t xml:space="preserve">11 June 2012: CWE expert meeting on flow-based</t>
  </si>
  <si>
    <t xml:space="preserve">17 September 2012: CSE RCC-LT auction rules 2013</t>
  </si>
  <si>
    <t xml:space="preserve">25 September 2012: CSE IG-LT auction rules 2012</t>
  </si>
  <si>
    <t xml:space="preserve">26 September 2012: NWE Price coupling stakeholder forum</t>
  </si>
  <si>
    <t xml:space="preserve">OCTOBER</t>
  </si>
  <si>
    <t xml:space="preserve">NOVEMBER</t>
  </si>
  <si>
    <t xml:space="preserve">DECEMBER</t>
  </si>
  <si>
    <t xml:space="preserve">21 November 2012: CSE RCC CACM NC </t>
  </si>
  <si>
    <t xml:space="preserve">Price Coupling</t>
  </si>
  <si>
    <t xml:space="preserve">Cross-border Intraday</t>
  </si>
  <si>
    <t xml:space="preserve">LT Transmission rights</t>
  </si>
  <si>
    <t xml:space="preserve">Capacity Calculation</t>
  </si>
  <si>
    <t xml:space="preserve">Regional</t>
  </si>
  <si>
    <r>
      <rPr>
        <b val="true"/>
        <sz val="10"/>
        <rFont val="Verdana"/>
        <family val="2"/>
      </rPr>
      <t xml:space="preserve">RCC</t>
    </r>
    <r>
      <rPr>
        <sz val="10"/>
        <rFont val="Verdana"/>
        <family val="2"/>
      </rPr>
      <t xml:space="preserve">: Regional Coordination Committee</t>
    </r>
  </si>
  <si>
    <r>
      <rPr>
        <b val="true"/>
        <sz val="10"/>
        <rFont val="Verdana"/>
        <family val="2"/>
      </rPr>
      <t xml:space="preserve">IG</t>
    </r>
    <r>
      <rPr>
        <sz val="10"/>
        <rFont val="Verdana"/>
        <family val="2"/>
      </rPr>
      <t xml:space="preserve">: Implementation Group</t>
    </r>
  </si>
  <si>
    <r>
      <rPr>
        <b val="true"/>
        <sz val="10"/>
        <rFont val="Verdana"/>
        <family val="2"/>
      </rPr>
      <t xml:space="preserve">SG</t>
    </r>
    <r>
      <rPr>
        <sz val="10"/>
        <rFont val="Verdana"/>
        <family val="2"/>
      </rPr>
      <t xml:space="preserve">: Stakeholders Group</t>
    </r>
  </si>
  <si>
    <t xml:space="preserve">ERI Meetings Calendar 2011</t>
  </si>
  <si>
    <t xml:space="preserve">15 June 2011: 1st IG meeting for NWE day ahead price coupling</t>
  </si>
  <si>
    <t xml:space="preserve">27 June 2011: 5th NWE IG Meeting</t>
  </si>
  <si>
    <t xml:space="preserve">14 September 2011: 6th NWE IG meeting</t>
  </si>
  <si>
    <t xml:space="preserve">28 September 2011: 2nd CRCC for NWE day ahead price coupling</t>
  </si>
  <si>
    <t xml:space="preserve">30 September 2011: 22nd FUI IG meeting</t>
  </si>
  <si>
    <t xml:space="preserve">10 october 2011: Workshop on Capacity Pricing</t>
  </si>
  <si>
    <t xml:space="preserve">16 October 2011: 3rd CRCC for NWE day ahead price coupling</t>
  </si>
  <si>
    <t xml:space="preserve">26 October 2011: 2nd IG Meeting for NWE day-ahead price coupling</t>
  </si>
  <si>
    <t xml:space="preserve">3 November 2011: 9th IG meeting of the ERI SW region</t>
  </si>
  <si>
    <t xml:space="preserve">4 November 2011: 17th IG meeting of the ERI Central-South Region</t>
  </si>
  <si>
    <t xml:space="preserve">9 December 2011: 1st NWE Stake SG Meeting</t>
  </si>
  <si>
    <t xml:space="preserve">CA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8000"/>
      <name val="Verdana"/>
      <family val="2"/>
    </font>
    <font>
      <u val="single"/>
      <sz val="10"/>
      <color rgb="FF0000FF"/>
      <name val="Arial"/>
      <family val="2"/>
    </font>
    <font>
      <sz val="10"/>
      <color rgb="FF00800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sz val="10"/>
      <color rgb="FF80808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2BC34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C3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13th_Baltic_IG/default.aspx%3FInstanceID=2&amp;Paged=Next&amp;p_StartTimeUTC=20120112T110000Z&amp;View=%7B6882AAA3%2D1D3C%2D43C1%2D8F21%2D837A767103AD%7D" TargetMode="External"/><Relationship Id="rId3" Type="http://schemas.openxmlformats.org/officeDocument/2006/relationships/hyperlink" Target="../13th%20Baltic%20SG/default.aspx%3FInstanceID=1" TargetMode="External"/><Relationship Id="rId4" Type="http://schemas.openxmlformats.org/officeDocument/2006/relationships/hyperlink" Target="../4th_CRCC_for_NWE_day-ahead_price_coupling/default.aspx%3FInstanceID=2" TargetMode="External"/><Relationship Id="rId5" Type="http://schemas.openxmlformats.org/officeDocument/2006/relationships/hyperlink" Target="../30th_RCC_CWE_ERI_meeting/default.aspx%3FInstanceID=2" TargetMode="External"/><Relationship Id="rId6" Type="http://schemas.openxmlformats.org/officeDocument/2006/relationships/hyperlink" Target="../3rd_IG_meeting_for_NWE_day-ahead_price_coupling/default.aspx%3FInstanceID=1" TargetMode="External"/><Relationship Id="rId7" Type="http://schemas.openxmlformats.org/officeDocument/2006/relationships/hyperlink" Target="../CSE%20RCC%20Cross%20Border%20intraday/default.aspx%3FInstanceID=1" TargetMode="External"/><Relationship Id="rId8" Type="http://schemas.openxmlformats.org/officeDocument/2006/relationships/hyperlink" Target="../CWE_NRA-TSO_technical_meeting_on_FTR/default.aspx%3FInstanceID=1" TargetMode="External"/><Relationship Id="rId9" Type="http://schemas.openxmlformats.org/officeDocument/2006/relationships/hyperlink" Target="../27th_CEE_IG_meeting/default.aspx%3FInstanceID=1" TargetMode="External"/><Relationship Id="rId10" Type="http://schemas.openxmlformats.org/officeDocument/2006/relationships/hyperlink" Target="../31st_RCC_CWE_ERI_meeting/default.aspx%3FInstanceID=2" TargetMode="External"/><Relationship Id="rId11" Type="http://schemas.openxmlformats.org/officeDocument/2006/relationships/hyperlink" Target="../4th_NWE_IG_Meeting/default.aspx%3FInstanceID=1" TargetMode="External"/><Relationship Id="rId12" Type="http://schemas.openxmlformats.org/officeDocument/2006/relationships/hyperlink" Target="../CSE%20RCC%20Preparation%20of%20the%20SG/default.aspx%3FInstanceID=1" TargetMode="External"/><Relationship Id="rId13" Type="http://schemas.openxmlformats.org/officeDocument/2006/relationships/hyperlink" Target="../Joint%20Day-Ahead%20and%20Intraday%20NWE%20IG%20Meeting/default.aspx%3FInstanceID=1" TargetMode="External"/><Relationship Id="rId14" Type="http://schemas.openxmlformats.org/officeDocument/2006/relationships/hyperlink" Target="../SG_CACM_NC/default.aspx%3FInstanceID=1" TargetMode="External"/><Relationship Id="rId15" Type="http://schemas.openxmlformats.org/officeDocument/2006/relationships/hyperlink" Target="../3rd_CWE_Study_of_zones_meeting/default.aspx%3FInstanceID=1" TargetMode="External"/><Relationship Id="rId16" Type="http://schemas.openxmlformats.org/officeDocument/2006/relationships/hyperlink" Target="../19th_CEE_RCC_meeting/default.aspx%3FInstanceID=2" TargetMode="External"/><Relationship Id="rId17" Type="http://schemas.openxmlformats.org/officeDocument/2006/relationships/hyperlink" Target="../28th_CEE_IG__meeting/default.aspx%3FInstanceID=1" TargetMode="External"/><Relationship Id="rId18" Type="http://schemas.openxmlformats.org/officeDocument/2006/relationships/hyperlink" Target="../CWE_expert_meeting_on_flowbased/default.aspx%3FInstanceID=1" TargetMode="External"/><Relationship Id="rId19" Type="http://schemas.openxmlformats.org/officeDocument/2006/relationships/hyperlink" Target="../RCC_LT_auction_rules_2013/default.aspx%3FInstanceID=2" TargetMode="External"/><Relationship Id="rId20" Type="http://schemas.openxmlformats.org/officeDocument/2006/relationships/hyperlink" Target="../IG_LT_auction_rules_2013/default.aspx%3FInstanceID=1" TargetMode="External"/><Relationship Id="rId21" Type="http://schemas.openxmlformats.org/officeDocument/2006/relationships/hyperlink" Target="../North%20West%20Europe%20Price%20Coupling%20Stakeholder%20Forum/default.aspx%3FInstanceID=1" TargetMode="External"/><Relationship Id="rId22" Type="http://schemas.openxmlformats.org/officeDocument/2006/relationships/hyperlink" Target="../CSE%20RCC%20CACM%20NC%20plans%20for%20implementation/default.aspx%3FInstanceID=1" TargetMode="External"/><Relationship Id="rId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1st_IG_meeting_for_NWE_day-ahead_price_coupling/default.aspx%3FInstanceID=1" TargetMode="External"/><Relationship Id="rId3" Type="http://schemas.openxmlformats.org/officeDocument/2006/relationships/hyperlink" Target="../5th_NWE_IG_Meeting/default.aspx%3FInstanceID=1" TargetMode="External"/><Relationship Id="rId4" Type="http://schemas.openxmlformats.org/officeDocument/2006/relationships/hyperlink" Target="../6th_NWE_IG_Meeting/default.aspx%3FInstanceID=1" TargetMode="External"/><Relationship Id="rId5" Type="http://schemas.openxmlformats.org/officeDocument/2006/relationships/hyperlink" Target="../2nd_CRCC_for_NWE_day-ahead_price_coupling/default.aspx%3FInstanceID=2" TargetMode="External"/><Relationship Id="rId6" Type="http://schemas.openxmlformats.org/officeDocument/2006/relationships/hyperlink" Target="../22nd_FUI_IG_meeting/default.aspx%3FInstanceID=1" TargetMode="External"/><Relationship Id="rId7" Type="http://schemas.openxmlformats.org/officeDocument/2006/relationships/hyperlink" Target="../Workshop_on_Capacity_Pricing/default.aspx%3FInstanceID=1" TargetMode="External"/><Relationship Id="rId8" Type="http://schemas.openxmlformats.org/officeDocument/2006/relationships/hyperlink" Target="../3rd_CRCC_for_NWE_day-ahead_price_coupling/default.aspx%3FInstanceID=2" TargetMode="External"/><Relationship Id="rId9" Type="http://schemas.openxmlformats.org/officeDocument/2006/relationships/hyperlink" Target="../2nd_IG_meeting_for_NWE_day-ahead_price_coupling/default.aspx%3FInstanceID=1" TargetMode="External"/><Relationship Id="rId10" Type="http://schemas.openxmlformats.org/officeDocument/2006/relationships/hyperlink" Target="../9th_IG_meeting_of_the_ERI_SW_region/default.aspx%3FInstanceID=1" TargetMode="External"/><Relationship Id="rId11" Type="http://schemas.openxmlformats.org/officeDocument/2006/relationships/hyperlink" Target="../17th_IG_meeting_of_the_ERI_Central-South_Region/default.aspx%3FInstanceID=1" TargetMode="External"/><Relationship Id="rId12" Type="http://schemas.openxmlformats.org/officeDocument/2006/relationships/hyperlink" Target="../1st_NWE_Stake_SG_Meeting/default.aspx%3FInstanceID=1" TargetMode="External"/><Relationship Id="rId1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34" activeCellId="0" sqref="Z34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9" min="26" style="1" width="11.42"/>
    <col collapsed="false" customWidth="false" hidden="true" outlineLevel="0" max="51" min="30" style="1" width="11.42"/>
    <col collapsed="false" customWidth="false" hidden="false" outlineLevel="0" max="257" min="52" style="1" width="11.42"/>
  </cols>
  <sheetData>
    <row r="2" customFormat="false" ht="19.5" hidden="false" customHeight="true" outlineLevel="0" collapsed="false">
      <c r="H2" s="2" t="s">
        <v>0</v>
      </c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5" t="n">
        <v>2012</v>
      </c>
      <c r="B4" s="6"/>
      <c r="C4" s="6"/>
      <c r="D4" s="6"/>
      <c r="E4" s="7" t="s">
        <v>1</v>
      </c>
      <c r="F4" s="6"/>
      <c r="G4" s="6"/>
      <c r="H4" s="8"/>
      <c r="I4" s="4"/>
      <c r="J4" s="7"/>
      <c r="K4" s="6"/>
      <c r="L4" s="6"/>
      <c r="M4" s="7" t="s">
        <v>2</v>
      </c>
      <c r="N4" s="6"/>
      <c r="O4" s="6"/>
      <c r="P4" s="8"/>
      <c r="Q4" s="9"/>
      <c r="R4" s="7"/>
      <c r="S4" s="6"/>
      <c r="T4" s="6"/>
      <c r="U4" s="7" t="s">
        <v>3</v>
      </c>
      <c r="V4" s="6"/>
      <c r="W4" s="6"/>
      <c r="X4" s="8"/>
      <c r="Y4" s="5" t="n">
        <v>2012</v>
      </c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5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4"/>
      <c r="J5" s="10" t="s">
        <v>4</v>
      </c>
      <c r="K5" s="11" t="s">
        <v>5</v>
      </c>
      <c r="L5" s="11" t="s">
        <v>6</v>
      </c>
      <c r="M5" s="11" t="s">
        <v>7</v>
      </c>
      <c r="N5" s="11" t="s">
        <v>8</v>
      </c>
      <c r="O5" s="11" t="s">
        <v>9</v>
      </c>
      <c r="P5" s="12" t="s">
        <v>10</v>
      </c>
      <c r="Q5" s="9"/>
      <c r="R5" s="10" t="s">
        <v>4</v>
      </c>
      <c r="S5" s="11" t="s">
        <v>5</v>
      </c>
      <c r="T5" s="11" t="s">
        <v>6</v>
      </c>
      <c r="U5" s="11" t="s">
        <v>7</v>
      </c>
      <c r="V5" s="11" t="s">
        <v>8</v>
      </c>
      <c r="W5" s="11" t="s">
        <v>9</v>
      </c>
      <c r="X5" s="12" t="s">
        <v>10</v>
      </c>
      <c r="Y5" s="5"/>
      <c r="Z5" s="13" t="s">
        <v>11</v>
      </c>
      <c r="AA5" s="3"/>
      <c r="AB5" s="3"/>
      <c r="AC5" s="3"/>
      <c r="AD5" s="3"/>
      <c r="AE5" s="3"/>
    </row>
    <row r="6" customFormat="false" ht="12.75" hidden="false" customHeight="true" outlineLevel="0" collapsed="false">
      <c r="A6" s="5"/>
      <c r="B6" s="14"/>
      <c r="C6" s="14"/>
      <c r="D6" s="14"/>
      <c r="E6" s="14"/>
      <c r="F6" s="14"/>
      <c r="G6" s="15"/>
      <c r="H6" s="16" t="n">
        <f aca="false">+G6+1</f>
        <v>1</v>
      </c>
      <c r="I6" s="4"/>
      <c r="J6" s="14"/>
      <c r="K6" s="14"/>
      <c r="L6" s="14" t="n">
        <f aca="false">+K6+1</f>
        <v>1</v>
      </c>
      <c r="M6" s="14" t="n">
        <f aca="false">+L6+1</f>
        <v>2</v>
      </c>
      <c r="N6" s="14" t="n">
        <f aca="false">+M6+1</f>
        <v>3</v>
      </c>
      <c r="O6" s="17" t="n">
        <f aca="false">+N6+1</f>
        <v>4</v>
      </c>
      <c r="P6" s="18" t="n">
        <f aca="false">+O6+1</f>
        <v>5</v>
      </c>
      <c r="Q6" s="19"/>
      <c r="R6" s="14"/>
      <c r="S6" s="14"/>
      <c r="T6" s="14"/>
      <c r="U6" s="20" t="n">
        <f aca="false">+T6+1</f>
        <v>1</v>
      </c>
      <c r="V6" s="14" t="n">
        <f aca="false">+U6+1</f>
        <v>2</v>
      </c>
      <c r="W6" s="17" t="n">
        <f aca="false">+V6+1</f>
        <v>3</v>
      </c>
      <c r="X6" s="18" t="n">
        <f aca="false">+W6+1</f>
        <v>4</v>
      </c>
      <c r="Y6" s="5"/>
      <c r="Z6" s="13" t="s">
        <v>12</v>
      </c>
      <c r="AA6" s="3"/>
      <c r="AB6" s="3"/>
      <c r="AC6" s="3"/>
      <c r="AD6" s="3"/>
      <c r="AE6" s="3"/>
    </row>
    <row r="7" customFormat="false" ht="12.75" hidden="false" customHeight="true" outlineLevel="0" collapsed="false">
      <c r="A7" s="5"/>
      <c r="B7" s="14" t="n">
        <f aca="false">+H6+1</f>
        <v>2</v>
      </c>
      <c r="C7" s="14" t="n">
        <f aca="false">+B7+1</f>
        <v>3</v>
      </c>
      <c r="D7" s="14" t="n">
        <f aca="false">+C7+1</f>
        <v>4</v>
      </c>
      <c r="E7" s="14" t="n">
        <f aca="false">+D7+1</f>
        <v>5</v>
      </c>
      <c r="F7" s="14" t="n">
        <f aca="false">+E7+1</f>
        <v>6</v>
      </c>
      <c r="G7" s="15" t="n">
        <f aca="false">+F7+1</f>
        <v>7</v>
      </c>
      <c r="H7" s="16" t="n">
        <f aca="false">+G7+1</f>
        <v>8</v>
      </c>
      <c r="I7" s="4"/>
      <c r="J7" s="14" t="n">
        <f aca="false">+P6+1</f>
        <v>6</v>
      </c>
      <c r="K7" s="14" t="n">
        <f aca="false">+J7+1</f>
        <v>7</v>
      </c>
      <c r="L7" s="21" t="n">
        <f aca="false">+K7+1</f>
        <v>8</v>
      </c>
      <c r="M7" s="14" t="n">
        <f aca="false">+L7+1</f>
        <v>9</v>
      </c>
      <c r="N7" s="14" t="n">
        <f aca="false">+M7+1</f>
        <v>10</v>
      </c>
      <c r="O7" s="17" t="n">
        <f aca="false">+N7+1</f>
        <v>11</v>
      </c>
      <c r="P7" s="18" t="n">
        <f aca="false">+O7+1</f>
        <v>12</v>
      </c>
      <c r="Q7" s="19"/>
      <c r="R7" s="14" t="n">
        <f aca="false">+X6+1</f>
        <v>5</v>
      </c>
      <c r="S7" s="14" t="n">
        <f aca="false">+R7+1</f>
        <v>6</v>
      </c>
      <c r="T7" s="14" t="n">
        <f aca="false">+S7+1</f>
        <v>7</v>
      </c>
      <c r="U7" s="14" t="n">
        <f aca="false">+T7+1</f>
        <v>8</v>
      </c>
      <c r="V7" s="14" t="n">
        <f aca="false">+U7+1</f>
        <v>9</v>
      </c>
      <c r="W7" s="17" t="n">
        <f aca="false">+V7+1</f>
        <v>10</v>
      </c>
      <c r="X7" s="18" t="n">
        <f aca="false">+W7+1</f>
        <v>11</v>
      </c>
      <c r="Y7" s="5"/>
      <c r="Z7" s="13" t="s">
        <v>13</v>
      </c>
      <c r="AA7" s="3"/>
      <c r="AB7" s="3"/>
      <c r="AC7" s="3"/>
      <c r="AD7" s="3"/>
      <c r="AE7" s="3"/>
    </row>
    <row r="8" customFormat="false" ht="12.75" hidden="false" customHeight="true" outlineLevel="0" collapsed="false">
      <c r="A8" s="5"/>
      <c r="B8" s="14" t="n">
        <f aca="false">+H7+1</f>
        <v>9</v>
      </c>
      <c r="C8" s="14" t="n">
        <f aca="false">+B8+1</f>
        <v>10</v>
      </c>
      <c r="D8" s="14" t="n">
        <f aca="false">+C8+1</f>
        <v>11</v>
      </c>
      <c r="E8" s="20" t="n">
        <f aca="false">+D8+1</f>
        <v>12</v>
      </c>
      <c r="F8" s="14" t="n">
        <f aca="false">+E8+1</f>
        <v>13</v>
      </c>
      <c r="G8" s="15" t="n">
        <f aca="false">+F8+1</f>
        <v>14</v>
      </c>
      <c r="H8" s="16" t="n">
        <f aca="false">+G8+1</f>
        <v>15</v>
      </c>
      <c r="I8" s="4"/>
      <c r="J8" s="14" t="n">
        <f aca="false">+P7+1</f>
        <v>13</v>
      </c>
      <c r="K8" s="14" t="n">
        <f aca="false">+J8+1</f>
        <v>14</v>
      </c>
      <c r="L8" s="14" t="n">
        <f aca="false">+K8+1</f>
        <v>15</v>
      </c>
      <c r="M8" s="14" t="n">
        <f aca="false">+L8+1</f>
        <v>16</v>
      </c>
      <c r="N8" s="14" t="n">
        <f aca="false">+M8+1</f>
        <v>17</v>
      </c>
      <c r="O8" s="17" t="n">
        <f aca="false">+N8+1</f>
        <v>18</v>
      </c>
      <c r="P8" s="18" t="n">
        <f aca="false">+O8+1</f>
        <v>19</v>
      </c>
      <c r="Q8" s="19"/>
      <c r="R8" s="14" t="n">
        <f aca="false">+X7+1</f>
        <v>12</v>
      </c>
      <c r="S8" s="14" t="n">
        <f aca="false">+R8+1</f>
        <v>13</v>
      </c>
      <c r="T8" s="14" t="n">
        <f aca="false">+S8+1</f>
        <v>14</v>
      </c>
      <c r="U8" s="14" t="n">
        <f aca="false">+T8+1</f>
        <v>15</v>
      </c>
      <c r="V8" s="14" t="n">
        <f aca="false">+U8+1</f>
        <v>16</v>
      </c>
      <c r="W8" s="17" t="n">
        <f aca="false">+V8+1</f>
        <v>17</v>
      </c>
      <c r="X8" s="18" t="n">
        <f aca="false">+W8+1</f>
        <v>18</v>
      </c>
      <c r="Y8" s="5"/>
      <c r="AA8" s="3"/>
      <c r="AB8" s="3"/>
      <c r="AC8" s="3"/>
      <c r="AD8" s="3"/>
      <c r="AE8" s="3"/>
    </row>
    <row r="9" customFormat="false" ht="12.75" hidden="false" customHeight="true" outlineLevel="0" collapsed="false">
      <c r="A9" s="5"/>
      <c r="B9" s="14" t="n">
        <f aca="false">+H8+1</f>
        <v>16</v>
      </c>
      <c r="C9" s="14" t="n">
        <f aca="false">+B9+1</f>
        <v>17</v>
      </c>
      <c r="D9" s="14" t="n">
        <f aca="false">+C9+1</f>
        <v>18</v>
      </c>
      <c r="E9" s="14" t="n">
        <f aca="false">+D9+1</f>
        <v>19</v>
      </c>
      <c r="F9" s="14" t="n">
        <f aca="false">+E9+1</f>
        <v>20</v>
      </c>
      <c r="G9" s="15" t="n">
        <f aca="false">+F9+1</f>
        <v>21</v>
      </c>
      <c r="H9" s="16" t="n">
        <f aca="false">+G9+1</f>
        <v>22</v>
      </c>
      <c r="I9" s="4"/>
      <c r="J9" s="14" t="n">
        <f aca="false">+P8+1</f>
        <v>20</v>
      </c>
      <c r="K9" s="14" t="n">
        <f aca="false">+J9+1</f>
        <v>21</v>
      </c>
      <c r="L9" s="14" t="n">
        <f aca="false">+K9+1</f>
        <v>22</v>
      </c>
      <c r="M9" s="14" t="n">
        <f aca="false">+L9+1</f>
        <v>23</v>
      </c>
      <c r="N9" s="14" t="n">
        <f aca="false">+M9+1</f>
        <v>24</v>
      </c>
      <c r="O9" s="17" t="n">
        <f aca="false">+N9+1</f>
        <v>25</v>
      </c>
      <c r="P9" s="18" t="n">
        <f aca="false">+O9+1</f>
        <v>26</v>
      </c>
      <c r="Q9" s="19"/>
      <c r="R9" s="14" t="n">
        <f aca="false">+X8+1</f>
        <v>19</v>
      </c>
      <c r="S9" s="14" t="n">
        <f aca="false">+R9+1</f>
        <v>20</v>
      </c>
      <c r="T9" s="14" t="n">
        <f aca="false">+S9+1</f>
        <v>21</v>
      </c>
      <c r="U9" s="14" t="n">
        <f aca="false">+T9+1</f>
        <v>22</v>
      </c>
      <c r="V9" s="14" t="n">
        <f aca="false">+U9+1</f>
        <v>23</v>
      </c>
      <c r="W9" s="17" t="n">
        <f aca="false">+V9+1</f>
        <v>24</v>
      </c>
      <c r="X9" s="18" t="n">
        <f aca="false">+W9+1</f>
        <v>25</v>
      </c>
      <c r="Y9" s="5"/>
      <c r="Z9" s="13" t="s">
        <v>14</v>
      </c>
      <c r="AA9" s="3"/>
      <c r="AB9" s="3"/>
      <c r="AC9" s="3"/>
      <c r="AD9" s="3"/>
      <c r="AE9" s="3"/>
    </row>
    <row r="10" customFormat="false" ht="12.75" hidden="false" customHeight="true" outlineLevel="0" collapsed="false">
      <c r="A10" s="5"/>
      <c r="B10" s="14" t="n">
        <f aca="false">+H9+1</f>
        <v>23</v>
      </c>
      <c r="C10" s="14" t="n">
        <f aca="false">+B10+1</f>
        <v>24</v>
      </c>
      <c r="D10" s="14" t="n">
        <f aca="false">+C10+1</f>
        <v>25</v>
      </c>
      <c r="E10" s="14" t="n">
        <f aca="false">+D10+1</f>
        <v>26</v>
      </c>
      <c r="F10" s="14" t="n">
        <f aca="false">+E10+1</f>
        <v>27</v>
      </c>
      <c r="G10" s="15" t="n">
        <f aca="false">+F10+1</f>
        <v>28</v>
      </c>
      <c r="H10" s="16" t="n">
        <f aca="false">+G10+1</f>
        <v>29</v>
      </c>
      <c r="I10" s="4"/>
      <c r="J10" s="14" t="n">
        <f aca="false">+P9+1</f>
        <v>27</v>
      </c>
      <c r="K10" s="14" t="n">
        <f aca="false">+J10+1</f>
        <v>28</v>
      </c>
      <c r="L10" s="14" t="n">
        <f aca="false">+K10+1</f>
        <v>29</v>
      </c>
      <c r="M10" s="14"/>
      <c r="N10" s="14"/>
      <c r="O10" s="22"/>
      <c r="P10" s="23"/>
      <c r="Q10" s="19"/>
      <c r="R10" s="14" t="n">
        <f aca="false">+X9+1</f>
        <v>26</v>
      </c>
      <c r="S10" s="14" t="n">
        <f aca="false">+R10+1</f>
        <v>27</v>
      </c>
      <c r="T10" s="21" t="n">
        <f aca="false">+S10+1</f>
        <v>28</v>
      </c>
      <c r="U10" s="14" t="n">
        <f aca="false">+T10+1</f>
        <v>29</v>
      </c>
      <c r="V10" s="14" t="n">
        <f aca="false">+U10+1</f>
        <v>30</v>
      </c>
      <c r="W10" s="17" t="n">
        <f aca="false">+V10+1</f>
        <v>31</v>
      </c>
      <c r="X10" s="18"/>
      <c r="Y10" s="5"/>
      <c r="Z10" s="13" t="s">
        <v>15</v>
      </c>
      <c r="AA10" s="3"/>
      <c r="AB10" s="3"/>
      <c r="AC10" s="3"/>
      <c r="AD10" s="3"/>
      <c r="AE10" s="3"/>
    </row>
    <row r="11" customFormat="false" ht="11.25" hidden="false" customHeight="true" outlineLevel="0" collapsed="false">
      <c r="A11" s="5"/>
      <c r="B11" s="14" t="n">
        <f aca="false">+H10+1</f>
        <v>30</v>
      </c>
      <c r="C11" s="14" t="n">
        <f aca="false">+B11+1</f>
        <v>31</v>
      </c>
      <c r="D11" s="14"/>
      <c r="E11" s="14"/>
      <c r="F11" s="14"/>
      <c r="G11" s="22"/>
      <c r="H11" s="23"/>
      <c r="I11" s="4"/>
      <c r="J11" s="19"/>
      <c r="K11" s="9"/>
      <c r="L11" s="9"/>
      <c r="M11" s="9"/>
      <c r="N11" s="9"/>
      <c r="O11" s="24"/>
      <c r="P11" s="25"/>
      <c r="Q11" s="9"/>
      <c r="R11" s="9"/>
      <c r="S11" s="9"/>
      <c r="T11" s="9"/>
      <c r="U11" s="9"/>
      <c r="V11" s="9"/>
      <c r="W11" s="26"/>
      <c r="X11" s="26"/>
      <c r="Y11" s="5"/>
      <c r="Z11" s="27"/>
      <c r="AA11" s="3"/>
      <c r="AB11" s="3"/>
      <c r="AC11" s="3"/>
      <c r="AD11" s="3"/>
      <c r="AE11" s="3"/>
    </row>
    <row r="12" customFormat="false" ht="15" hidden="false" customHeight="true" outlineLevel="0" collapsed="false">
      <c r="A12" s="5"/>
      <c r="B12" s="9"/>
      <c r="C12" s="9"/>
      <c r="D12" s="9"/>
      <c r="E12" s="9"/>
      <c r="F12" s="9"/>
      <c r="G12" s="26"/>
      <c r="H12" s="26"/>
      <c r="I12" s="9"/>
      <c r="J12" s="9"/>
      <c r="K12" s="9"/>
      <c r="L12" s="9"/>
      <c r="M12" s="9"/>
      <c r="N12" s="9"/>
      <c r="O12" s="26"/>
      <c r="P12" s="26"/>
      <c r="Q12" s="9"/>
      <c r="R12" s="4"/>
      <c r="S12" s="4"/>
      <c r="T12" s="4"/>
      <c r="U12" s="4"/>
      <c r="V12" s="4"/>
      <c r="W12" s="4"/>
      <c r="X12" s="4"/>
      <c r="Y12" s="5"/>
      <c r="Z12" s="13" t="s">
        <v>16</v>
      </c>
      <c r="AA12" s="3"/>
      <c r="AB12" s="3"/>
      <c r="AC12" s="3"/>
      <c r="AD12" s="3"/>
      <c r="AE12" s="3"/>
    </row>
    <row r="13" customFormat="false" ht="12.75" hidden="false" customHeight="true" outlineLevel="0" collapsed="false">
      <c r="A13" s="5"/>
      <c r="B13" s="7"/>
      <c r="C13" s="6"/>
      <c r="D13" s="6"/>
      <c r="E13" s="7" t="s">
        <v>17</v>
      </c>
      <c r="F13" s="6"/>
      <c r="G13" s="6"/>
      <c r="H13" s="8"/>
      <c r="I13" s="4"/>
      <c r="J13" s="7"/>
      <c r="K13" s="6"/>
      <c r="L13" s="6"/>
      <c r="M13" s="7" t="s">
        <v>18</v>
      </c>
      <c r="N13" s="6"/>
      <c r="O13" s="6"/>
      <c r="P13" s="8"/>
      <c r="Q13" s="4"/>
      <c r="R13" s="7"/>
      <c r="S13" s="6"/>
      <c r="T13" s="6"/>
      <c r="U13" s="7" t="s">
        <v>19</v>
      </c>
      <c r="V13" s="6"/>
      <c r="W13" s="6"/>
      <c r="X13" s="8"/>
      <c r="Y13" s="5"/>
      <c r="Z13" s="13" t="s">
        <v>20</v>
      </c>
      <c r="AA13" s="3"/>
      <c r="AB13" s="3"/>
      <c r="AC13" s="3"/>
      <c r="AD13" s="3"/>
      <c r="AE13" s="3"/>
    </row>
    <row r="14" customFormat="false" ht="12.75" hidden="false" customHeight="true" outlineLevel="0" collapsed="false">
      <c r="A14" s="5"/>
      <c r="B14" s="10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2" t="s">
        <v>10</v>
      </c>
      <c r="I14" s="4"/>
      <c r="J14" s="10" t="s">
        <v>4</v>
      </c>
      <c r="K14" s="28" t="s">
        <v>5</v>
      </c>
      <c r="L14" s="28" t="s">
        <v>6</v>
      </c>
      <c r="M14" s="28" t="s">
        <v>7</v>
      </c>
      <c r="N14" s="28" t="s">
        <v>8</v>
      </c>
      <c r="O14" s="28" t="s">
        <v>9</v>
      </c>
      <c r="P14" s="29" t="s">
        <v>10</v>
      </c>
      <c r="Q14" s="9"/>
      <c r="R14" s="30" t="s">
        <v>4</v>
      </c>
      <c r="S14" s="28" t="s">
        <v>5</v>
      </c>
      <c r="T14" s="28" t="s">
        <v>6</v>
      </c>
      <c r="U14" s="28" t="s">
        <v>7</v>
      </c>
      <c r="V14" s="11" t="s">
        <v>8</v>
      </c>
      <c r="W14" s="11" t="s">
        <v>9</v>
      </c>
      <c r="X14" s="12" t="s">
        <v>10</v>
      </c>
      <c r="Y14" s="5"/>
      <c r="Z14" s="13" t="s">
        <v>21</v>
      </c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5"/>
      <c r="B15" s="14"/>
      <c r="C15" s="14"/>
      <c r="D15" s="14"/>
      <c r="E15" s="14"/>
      <c r="F15" s="14"/>
      <c r="G15" s="17"/>
      <c r="H15" s="18" t="n">
        <f aca="false">+G15+1</f>
        <v>1</v>
      </c>
      <c r="I15" s="3"/>
      <c r="J15" s="14"/>
      <c r="K15" s="14" t="n">
        <v>1</v>
      </c>
      <c r="L15" s="14" t="n">
        <f aca="false">+K15+1</f>
        <v>2</v>
      </c>
      <c r="M15" s="14" t="n">
        <f aca="false">+L15+1</f>
        <v>3</v>
      </c>
      <c r="N15" s="14" t="n">
        <f aca="false">+M15+1</f>
        <v>4</v>
      </c>
      <c r="O15" s="17" t="n">
        <f aca="false">+N15+1</f>
        <v>5</v>
      </c>
      <c r="P15" s="18" t="n">
        <f aca="false">+O15+1</f>
        <v>6</v>
      </c>
      <c r="Q15" s="19"/>
      <c r="R15" s="14"/>
      <c r="S15" s="14"/>
      <c r="T15" s="14"/>
      <c r="U15" s="14"/>
      <c r="V15" s="14" t="n">
        <f aca="false">+U15+1</f>
        <v>1</v>
      </c>
      <c r="W15" s="17" t="n">
        <f aca="false">+V15+1</f>
        <v>2</v>
      </c>
      <c r="X15" s="18" t="n">
        <f aca="false">+W15+1</f>
        <v>3</v>
      </c>
      <c r="Y15" s="5"/>
      <c r="Z15" s="13" t="s">
        <v>22</v>
      </c>
      <c r="AA15" s="3"/>
      <c r="AB15" s="3"/>
      <c r="AC15" s="3"/>
      <c r="AD15" s="3"/>
      <c r="AE15" s="3"/>
    </row>
    <row r="16" customFormat="false" ht="12.75" hidden="false" customHeight="true" outlineLevel="0" collapsed="false">
      <c r="A16" s="5"/>
      <c r="B16" s="31" t="n">
        <f aca="false">+H15+1</f>
        <v>2</v>
      </c>
      <c r="C16" s="14" t="n">
        <f aca="false">+B16+1</f>
        <v>3</v>
      </c>
      <c r="D16" s="14" t="n">
        <f aca="false">+C16+1</f>
        <v>4</v>
      </c>
      <c r="E16" s="14" t="n">
        <f aca="false">+D16+1</f>
        <v>5</v>
      </c>
      <c r="F16" s="14" t="n">
        <f aca="false">+E16+1</f>
        <v>6</v>
      </c>
      <c r="G16" s="17" t="n">
        <f aca="false">+F16+1</f>
        <v>7</v>
      </c>
      <c r="H16" s="18" t="n">
        <f aca="false">+G16+1</f>
        <v>8</v>
      </c>
      <c r="I16" s="3"/>
      <c r="J16" s="20" t="n">
        <f aca="false">+P15+1</f>
        <v>7</v>
      </c>
      <c r="K16" s="14" t="n">
        <f aca="false">+J16+1</f>
        <v>8</v>
      </c>
      <c r="L16" s="21" t="n">
        <f aca="false">+K16+1</f>
        <v>9</v>
      </c>
      <c r="M16" s="14" t="n">
        <f aca="false">+L16+1</f>
        <v>10</v>
      </c>
      <c r="N16" s="14" t="n">
        <f aca="false">+M16+1</f>
        <v>11</v>
      </c>
      <c r="O16" s="17" t="n">
        <f aca="false">+N16+1</f>
        <v>12</v>
      </c>
      <c r="P16" s="18" t="n">
        <f aca="false">+O16+1</f>
        <v>13</v>
      </c>
      <c r="Q16" s="19"/>
      <c r="R16" s="20" t="n">
        <f aca="false">+X15+1</f>
        <v>4</v>
      </c>
      <c r="S16" s="14" t="n">
        <f aca="false">+R16+1</f>
        <v>5</v>
      </c>
      <c r="T16" s="14" t="n">
        <f aca="false">+S16+1</f>
        <v>6</v>
      </c>
      <c r="U16" s="14" t="n">
        <f aca="false">+T16+1</f>
        <v>7</v>
      </c>
      <c r="V16" s="14" t="n">
        <f aca="false">+U16+1</f>
        <v>8</v>
      </c>
      <c r="W16" s="17" t="n">
        <f aca="false">+V16+1</f>
        <v>9</v>
      </c>
      <c r="X16" s="18" t="n">
        <f aca="false">+W16+1</f>
        <v>10</v>
      </c>
      <c r="Y16" s="5"/>
      <c r="Z16" s="13" t="s">
        <v>23</v>
      </c>
      <c r="AA16" s="3"/>
      <c r="AB16" s="3"/>
      <c r="AC16" s="3"/>
      <c r="AD16" s="3"/>
      <c r="AE16" s="3"/>
    </row>
    <row r="17" customFormat="false" ht="12.75" hidden="false" customHeight="true" outlineLevel="0" collapsed="false">
      <c r="A17" s="5"/>
      <c r="B17" s="14" t="n">
        <f aca="false">+H16+1</f>
        <v>9</v>
      </c>
      <c r="C17" s="20" t="n">
        <f aca="false">+B17+1</f>
        <v>10</v>
      </c>
      <c r="D17" s="14" t="n">
        <f aca="false">+C17+1</f>
        <v>11</v>
      </c>
      <c r="E17" s="14" t="n">
        <f aca="false">+D17+1</f>
        <v>12</v>
      </c>
      <c r="F17" s="14" t="n">
        <f aca="false">+E17+1</f>
        <v>13</v>
      </c>
      <c r="G17" s="17" t="n">
        <f aca="false">+F17+1</f>
        <v>14</v>
      </c>
      <c r="H17" s="18" t="n">
        <f aca="false">+G17+1</f>
        <v>15</v>
      </c>
      <c r="I17" s="3"/>
      <c r="J17" s="14" t="n">
        <f aca="false">+P16+1</f>
        <v>14</v>
      </c>
      <c r="K17" s="20" t="n">
        <f aca="false">+J17+1</f>
        <v>15</v>
      </c>
      <c r="L17" s="14" t="n">
        <f aca="false">+K17+1</f>
        <v>16</v>
      </c>
      <c r="M17" s="14" t="n">
        <f aca="false">+L17+1</f>
        <v>17</v>
      </c>
      <c r="N17" s="14" t="n">
        <f aca="false">+M17+1</f>
        <v>18</v>
      </c>
      <c r="O17" s="17" t="n">
        <f aca="false">+N17+1</f>
        <v>19</v>
      </c>
      <c r="P17" s="18" t="n">
        <f aca="false">+O17+1</f>
        <v>20</v>
      </c>
      <c r="Q17" s="19"/>
      <c r="R17" s="32" t="n">
        <f aca="false">+X16+1</f>
        <v>11</v>
      </c>
      <c r="S17" s="14" t="n">
        <f aca="false">+R17+1</f>
        <v>12</v>
      </c>
      <c r="T17" s="14" t="n">
        <f aca="false">+S17+1</f>
        <v>13</v>
      </c>
      <c r="U17" s="14" t="n">
        <f aca="false">+T17+1</f>
        <v>14</v>
      </c>
      <c r="V17" s="14" t="n">
        <f aca="false">+U17+1</f>
        <v>15</v>
      </c>
      <c r="W17" s="17" t="n">
        <f aca="false">+V17+1</f>
        <v>16</v>
      </c>
      <c r="X17" s="18" t="n">
        <f aca="false">+W17+1</f>
        <v>17</v>
      </c>
      <c r="Y17" s="5"/>
      <c r="Z17" s="13" t="s">
        <v>24</v>
      </c>
      <c r="AA17" s="3"/>
      <c r="AB17" s="3"/>
      <c r="AC17" s="3"/>
      <c r="AD17" s="3"/>
      <c r="AE17" s="3"/>
    </row>
    <row r="18" customFormat="false" ht="12.75" hidden="false" customHeight="true" outlineLevel="0" collapsed="false">
      <c r="A18" s="5"/>
      <c r="B18" s="20" t="n">
        <f aca="false">+H17+1</f>
        <v>16</v>
      </c>
      <c r="C18" s="14" t="n">
        <f aca="false">+B18+1</f>
        <v>17</v>
      </c>
      <c r="D18" s="21" t="n">
        <f aca="false">+C18+1</f>
        <v>18</v>
      </c>
      <c r="E18" s="14" t="n">
        <f aca="false">+D18+1</f>
        <v>19</v>
      </c>
      <c r="F18" s="14" t="n">
        <f aca="false">+E18+1</f>
        <v>20</v>
      </c>
      <c r="G18" s="17" t="n">
        <f aca="false">+F18+1</f>
        <v>21</v>
      </c>
      <c r="H18" s="18" t="n">
        <f aca="false">+G18+1</f>
        <v>22</v>
      </c>
      <c r="I18" s="3"/>
      <c r="J18" s="14" t="n">
        <f aca="false">+P17+1</f>
        <v>21</v>
      </c>
      <c r="K18" s="14" t="n">
        <f aca="false">+J18+1</f>
        <v>22</v>
      </c>
      <c r="L18" s="14" t="n">
        <f aca="false">+K18+1</f>
        <v>23</v>
      </c>
      <c r="M18" s="14" t="n">
        <f aca="false">+L18+1</f>
        <v>24</v>
      </c>
      <c r="N18" s="14" t="n">
        <f aca="false">+M18+1</f>
        <v>25</v>
      </c>
      <c r="O18" s="17" t="n">
        <f aca="false">+N18+1</f>
        <v>26</v>
      </c>
      <c r="P18" s="18" t="n">
        <f aca="false">+O18+1</f>
        <v>27</v>
      </c>
      <c r="Q18" s="19"/>
      <c r="R18" s="14" t="n">
        <f aca="false">+X17+1</f>
        <v>18</v>
      </c>
      <c r="S18" s="14" t="n">
        <f aca="false">+R18+1</f>
        <v>19</v>
      </c>
      <c r="T18" s="14" t="n">
        <f aca="false">+S18+1</f>
        <v>20</v>
      </c>
      <c r="U18" s="14" t="n">
        <f aca="false">+T18+1</f>
        <v>21</v>
      </c>
      <c r="V18" s="14" t="n">
        <f aca="false">+U18+1</f>
        <v>22</v>
      </c>
      <c r="W18" s="17" t="n">
        <f aca="false">+V18+1</f>
        <v>23</v>
      </c>
      <c r="X18" s="18" t="n">
        <f aca="false">+W18+1</f>
        <v>24</v>
      </c>
      <c r="Y18" s="5"/>
      <c r="Z18" s="13" t="s">
        <v>25</v>
      </c>
      <c r="AA18" s="3"/>
      <c r="AB18" s="3"/>
      <c r="AC18" s="3"/>
      <c r="AD18" s="3"/>
      <c r="AE18" s="3"/>
    </row>
    <row r="19" customFormat="false" ht="12.75" hidden="false" customHeight="true" outlineLevel="0" collapsed="false">
      <c r="A19" s="5"/>
      <c r="B19" s="14" t="n">
        <f aca="false">+H18+1</f>
        <v>23</v>
      </c>
      <c r="C19" s="14" t="n">
        <f aca="false">+B19+1</f>
        <v>24</v>
      </c>
      <c r="D19" s="14" t="n">
        <f aca="false">+C19+1</f>
        <v>25</v>
      </c>
      <c r="E19" s="14" t="n">
        <f aca="false">+D19+1</f>
        <v>26</v>
      </c>
      <c r="F19" s="14" t="n">
        <f aca="false">+E19+1</f>
        <v>27</v>
      </c>
      <c r="G19" s="17" t="n">
        <f aca="false">+F19+1</f>
        <v>28</v>
      </c>
      <c r="H19" s="18" t="n">
        <f aca="false">+G19+1</f>
        <v>29</v>
      </c>
      <c r="I19" s="3"/>
      <c r="J19" s="14" t="n">
        <f aca="false">+P18+1</f>
        <v>28</v>
      </c>
      <c r="K19" s="32" t="n">
        <f aca="false">+J19+1</f>
        <v>29</v>
      </c>
      <c r="L19" s="14" t="n">
        <f aca="false">+K19+1</f>
        <v>30</v>
      </c>
      <c r="M19" s="14" t="n">
        <f aca="false">+L19+1</f>
        <v>31</v>
      </c>
      <c r="N19" s="14"/>
      <c r="O19" s="22"/>
      <c r="P19" s="23"/>
      <c r="Q19" s="19"/>
      <c r="R19" s="14" t="n">
        <f aca="false">+X18+1</f>
        <v>25</v>
      </c>
      <c r="S19" s="14" t="n">
        <f aca="false">+R19+1</f>
        <v>26</v>
      </c>
      <c r="T19" s="14" t="n">
        <f aca="false">+S19+1</f>
        <v>27</v>
      </c>
      <c r="U19" s="14" t="n">
        <f aca="false">+T19+1</f>
        <v>28</v>
      </c>
      <c r="V19" s="14" t="n">
        <f aca="false">+U19+1</f>
        <v>29</v>
      </c>
      <c r="W19" s="17" t="n">
        <f aca="false">+V19+1</f>
        <v>30</v>
      </c>
      <c r="X19" s="18"/>
      <c r="Y19" s="5"/>
      <c r="Z19" s="13" t="s">
        <v>26</v>
      </c>
      <c r="AA19" s="3"/>
      <c r="AB19" s="3"/>
      <c r="AC19" s="3"/>
      <c r="AD19" s="3"/>
      <c r="AE19" s="3"/>
    </row>
    <row r="20" s="4" customFormat="true" ht="12.75" hidden="false" customHeight="true" outlineLevel="0" collapsed="false">
      <c r="A20" s="5"/>
      <c r="B20" s="14" t="n">
        <f aca="false">+H19+1</f>
        <v>30</v>
      </c>
      <c r="C20" s="33"/>
      <c r="D20" s="33"/>
      <c r="E20" s="33"/>
      <c r="F20" s="33"/>
      <c r="G20" s="33"/>
      <c r="H20" s="3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5"/>
      <c r="Z20" s="13" t="s">
        <v>27</v>
      </c>
      <c r="AA20" s="3"/>
      <c r="AB20" s="3"/>
      <c r="AC20" s="3"/>
      <c r="AD20" s="3"/>
      <c r="AE20" s="3"/>
    </row>
    <row r="21" s="4" customFormat="true" ht="15" hidden="false" customHeight="tru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5"/>
      <c r="Z21" s="13" t="s">
        <v>28</v>
      </c>
      <c r="AA21" s="3"/>
      <c r="AB21" s="3"/>
      <c r="AC21" s="3"/>
      <c r="AD21" s="3"/>
      <c r="AE21" s="3"/>
    </row>
    <row r="22" customFormat="false" ht="12.75" hidden="false" customHeight="true" outlineLevel="0" collapsed="false">
      <c r="A22" s="5"/>
      <c r="B22" s="7"/>
      <c r="C22" s="6"/>
      <c r="D22" s="6"/>
      <c r="E22" s="7" t="s">
        <v>29</v>
      </c>
      <c r="F22" s="6"/>
      <c r="G22" s="6"/>
      <c r="H22" s="8"/>
      <c r="I22" s="4"/>
      <c r="J22" s="7"/>
      <c r="K22" s="6"/>
      <c r="L22" s="6"/>
      <c r="M22" s="7" t="s">
        <v>30</v>
      </c>
      <c r="N22" s="6"/>
      <c r="O22" s="6"/>
      <c r="P22" s="8"/>
      <c r="Q22" s="4"/>
      <c r="R22" s="7"/>
      <c r="S22" s="6"/>
      <c r="T22" s="6"/>
      <c r="U22" s="7" t="s">
        <v>31</v>
      </c>
      <c r="V22" s="6"/>
      <c r="W22" s="6"/>
      <c r="X22" s="8"/>
      <c r="Y22" s="5"/>
      <c r="Z22" s="13" t="s">
        <v>32</v>
      </c>
      <c r="AA22" s="3"/>
      <c r="AB22" s="3"/>
      <c r="AC22" s="3"/>
      <c r="AD22" s="3"/>
      <c r="AE22" s="3"/>
    </row>
    <row r="23" customFormat="false" ht="12.75" hidden="false" customHeight="true" outlineLevel="0" collapsed="false">
      <c r="A23" s="5"/>
      <c r="B23" s="10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1" t="s">
        <v>9</v>
      </c>
      <c r="H23" s="12" t="s">
        <v>10</v>
      </c>
      <c r="I23" s="4"/>
      <c r="J23" s="10" t="s">
        <v>4</v>
      </c>
      <c r="K23" s="28" t="s">
        <v>5</v>
      </c>
      <c r="L23" s="28" t="s">
        <v>6</v>
      </c>
      <c r="M23" s="28" t="s">
        <v>7</v>
      </c>
      <c r="N23" s="28" t="s">
        <v>8</v>
      </c>
      <c r="O23" s="28" t="s">
        <v>9</v>
      </c>
      <c r="P23" s="29" t="s">
        <v>10</v>
      </c>
      <c r="Q23" s="4"/>
      <c r="R23" s="30" t="s">
        <v>4</v>
      </c>
      <c r="S23" s="28" t="s">
        <v>5</v>
      </c>
      <c r="T23" s="28" t="s">
        <v>6</v>
      </c>
      <c r="U23" s="28" t="s">
        <v>7</v>
      </c>
      <c r="V23" s="11" t="s">
        <v>8</v>
      </c>
      <c r="W23" s="11" t="s">
        <v>9</v>
      </c>
      <c r="X23" s="12" t="s">
        <v>10</v>
      </c>
      <c r="Y23" s="5"/>
      <c r="Z23" s="13" t="s">
        <v>33</v>
      </c>
      <c r="AA23" s="3"/>
      <c r="AB23" s="3"/>
      <c r="AC23" s="3"/>
      <c r="AD23" s="3"/>
      <c r="AE23" s="3"/>
    </row>
    <row r="24" customFormat="false" ht="12.75" hidden="false" customHeight="true" outlineLevel="0" collapsed="false">
      <c r="A24" s="5"/>
      <c r="B24" s="14"/>
      <c r="C24" s="34"/>
      <c r="D24" s="34"/>
      <c r="E24" s="34"/>
      <c r="F24" s="34"/>
      <c r="G24" s="17"/>
      <c r="H24" s="18" t="n">
        <f aca="false">+G24+1</f>
        <v>1</v>
      </c>
      <c r="I24" s="3"/>
      <c r="J24" s="14"/>
      <c r="K24" s="34"/>
      <c r="L24" s="34" t="n">
        <f aca="false">+K24+1</f>
        <v>1</v>
      </c>
      <c r="M24" s="34" t="n">
        <f aca="false">+L24+1</f>
        <v>2</v>
      </c>
      <c r="N24" s="34" t="n">
        <f aca="false">+M24+1</f>
        <v>3</v>
      </c>
      <c r="O24" s="17" t="n">
        <f aca="false">+N24+1</f>
        <v>4</v>
      </c>
      <c r="P24" s="18" t="n">
        <f aca="false">+O24+1</f>
        <v>5</v>
      </c>
      <c r="Q24" s="19"/>
      <c r="R24" s="14"/>
      <c r="S24" s="14"/>
      <c r="T24" s="14"/>
      <c r="U24" s="14"/>
      <c r="V24" s="14"/>
      <c r="W24" s="17" t="n">
        <f aca="false">+V24+1</f>
        <v>1</v>
      </c>
      <c r="X24" s="18" t="n">
        <f aca="false">+W24+1</f>
        <v>2</v>
      </c>
      <c r="Y24" s="5"/>
      <c r="Z24" s="27"/>
      <c r="AA24" s="3"/>
      <c r="AB24" s="3"/>
      <c r="AC24" s="3"/>
      <c r="AD24" s="3"/>
      <c r="AE24" s="3"/>
    </row>
    <row r="25" customFormat="false" ht="12.75" hidden="false" customHeight="true" outlineLevel="0" collapsed="false">
      <c r="A25" s="5"/>
      <c r="B25" s="14" t="n">
        <f aca="false">+H24+1</f>
        <v>2</v>
      </c>
      <c r="C25" s="34" t="n">
        <f aca="false">+B25+1</f>
        <v>3</v>
      </c>
      <c r="D25" s="34" t="n">
        <f aca="false">+C25+1</f>
        <v>4</v>
      </c>
      <c r="E25" s="34" t="n">
        <f aca="false">+D25+1</f>
        <v>5</v>
      </c>
      <c r="F25" s="34" t="n">
        <f aca="false">+E25+1</f>
        <v>6</v>
      </c>
      <c r="G25" s="17" t="n">
        <f aca="false">+F25+1</f>
        <v>7</v>
      </c>
      <c r="H25" s="18" t="n">
        <f aca="false">+G25+1</f>
        <v>8</v>
      </c>
      <c r="I25" s="3"/>
      <c r="J25" s="14" t="n">
        <f aca="false">+P24+1</f>
        <v>6</v>
      </c>
      <c r="K25" s="34" t="n">
        <f aca="false">+J25+1</f>
        <v>7</v>
      </c>
      <c r="L25" s="34" t="n">
        <f aca="false">+K25+1</f>
        <v>8</v>
      </c>
      <c r="M25" s="34" t="n">
        <f aca="false">+L25+1</f>
        <v>9</v>
      </c>
      <c r="N25" s="34" t="n">
        <f aca="false">+M25+1</f>
        <v>10</v>
      </c>
      <c r="O25" s="17" t="n">
        <f aca="false">+N25+1</f>
        <v>11</v>
      </c>
      <c r="P25" s="18" t="n">
        <f aca="false">+O25+1</f>
        <v>12</v>
      </c>
      <c r="Q25" s="19"/>
      <c r="R25" s="14" t="n">
        <f aca="false">+X24+1</f>
        <v>3</v>
      </c>
      <c r="S25" s="14" t="n">
        <f aca="false">+R25+1</f>
        <v>4</v>
      </c>
      <c r="T25" s="14" t="n">
        <f aca="false">+S25+1</f>
        <v>5</v>
      </c>
      <c r="U25" s="14" t="n">
        <f aca="false">+T25+1</f>
        <v>6</v>
      </c>
      <c r="V25" s="14" t="n">
        <f aca="false">+U25+1</f>
        <v>7</v>
      </c>
      <c r="W25" s="17" t="n">
        <f aca="false">+V25+1</f>
        <v>8</v>
      </c>
      <c r="X25" s="18" t="n">
        <f aca="false">+W25+1</f>
        <v>9</v>
      </c>
      <c r="Y25" s="5"/>
      <c r="Z25" s="27"/>
      <c r="AA25" s="3"/>
      <c r="AB25" s="3"/>
      <c r="AC25" s="3"/>
      <c r="AD25" s="3"/>
      <c r="AE25" s="3"/>
    </row>
    <row r="26" customFormat="false" ht="12.75" hidden="false" customHeight="true" outlineLevel="0" collapsed="false">
      <c r="A26" s="5"/>
      <c r="B26" s="14" t="n">
        <f aca="false">+H25+1</f>
        <v>9</v>
      </c>
      <c r="C26" s="34" t="n">
        <f aca="false">+B26+1</f>
        <v>10</v>
      </c>
      <c r="D26" s="34" t="n">
        <f aca="false">+C26+1</f>
        <v>11</v>
      </c>
      <c r="E26" s="34" t="n">
        <f aca="false">+D26+1</f>
        <v>12</v>
      </c>
      <c r="F26" s="34" t="n">
        <f aca="false">+E26+1</f>
        <v>13</v>
      </c>
      <c r="G26" s="17" t="n">
        <f aca="false">+F26+1</f>
        <v>14</v>
      </c>
      <c r="H26" s="18" t="n">
        <f aca="false">+G26+1</f>
        <v>15</v>
      </c>
      <c r="I26" s="3"/>
      <c r="J26" s="14" t="n">
        <f aca="false">+P25+1</f>
        <v>13</v>
      </c>
      <c r="K26" s="34" t="n">
        <f aca="false">+J26+1</f>
        <v>14</v>
      </c>
      <c r="L26" s="14" t="n">
        <f aca="false">+K26+1</f>
        <v>15</v>
      </c>
      <c r="M26" s="34" t="n">
        <f aca="false">+L26+1</f>
        <v>16</v>
      </c>
      <c r="N26" s="34" t="n">
        <f aca="false">+M26+1</f>
        <v>17</v>
      </c>
      <c r="O26" s="17" t="n">
        <f aca="false">+N26+1</f>
        <v>18</v>
      </c>
      <c r="P26" s="18" t="n">
        <f aca="false">+O26+1</f>
        <v>19</v>
      </c>
      <c r="Q26" s="19"/>
      <c r="R26" s="14" t="n">
        <f aca="false">+X25+1</f>
        <v>10</v>
      </c>
      <c r="S26" s="14" t="n">
        <f aca="false">+R26+1</f>
        <v>11</v>
      </c>
      <c r="T26" s="14" t="n">
        <f aca="false">+S26+1</f>
        <v>12</v>
      </c>
      <c r="U26" s="14" t="n">
        <f aca="false">+T26+1</f>
        <v>13</v>
      </c>
      <c r="V26" s="14" t="n">
        <f aca="false">+U26+1</f>
        <v>14</v>
      </c>
      <c r="W26" s="17" t="n">
        <f aca="false">+V26+1</f>
        <v>15</v>
      </c>
      <c r="X26" s="18" t="n">
        <f aca="false">+W26+1</f>
        <v>16</v>
      </c>
      <c r="Y26" s="5"/>
      <c r="Z26" s="13" t="s">
        <v>34</v>
      </c>
      <c r="AA26" s="3"/>
      <c r="AB26" s="3"/>
      <c r="AC26" s="3"/>
      <c r="AD26" s="3"/>
      <c r="AE26" s="3"/>
    </row>
    <row r="27" customFormat="false" ht="12.75" hidden="false" customHeight="true" outlineLevel="0" collapsed="false">
      <c r="A27" s="5"/>
      <c r="B27" s="14" t="n">
        <f aca="false">+H26+1</f>
        <v>16</v>
      </c>
      <c r="C27" s="34" t="n">
        <f aca="false">+B27+1</f>
        <v>17</v>
      </c>
      <c r="D27" s="34" t="n">
        <f aca="false">+C27+1</f>
        <v>18</v>
      </c>
      <c r="E27" s="34" t="n">
        <f aca="false">+D27+1</f>
        <v>19</v>
      </c>
      <c r="F27" s="34" t="n">
        <f aca="false">+E27+1</f>
        <v>20</v>
      </c>
      <c r="G27" s="17" t="n">
        <f aca="false">+F27+1</f>
        <v>21</v>
      </c>
      <c r="H27" s="18" t="n">
        <f aca="false">+G27+1</f>
        <v>22</v>
      </c>
      <c r="I27" s="3"/>
      <c r="J27" s="14" t="n">
        <f aca="false">+P26+1</f>
        <v>20</v>
      </c>
      <c r="K27" s="34" t="n">
        <f aca="false">+J27+1</f>
        <v>21</v>
      </c>
      <c r="L27" s="34" t="n">
        <f aca="false">+K27+1</f>
        <v>22</v>
      </c>
      <c r="M27" s="34" t="n">
        <f aca="false">+L27+1</f>
        <v>23</v>
      </c>
      <c r="N27" s="34" t="n">
        <f aca="false">+M27+1</f>
        <v>24</v>
      </c>
      <c r="O27" s="17" t="n">
        <f aca="false">+N27+1</f>
        <v>25</v>
      </c>
      <c r="P27" s="18" t="n">
        <f aca="false">+O27+1</f>
        <v>26</v>
      </c>
      <c r="Q27" s="19"/>
      <c r="R27" s="20" t="n">
        <f aca="false">+X26+1</f>
        <v>17</v>
      </c>
      <c r="S27" s="14" t="n">
        <f aca="false">+R27+1</f>
        <v>18</v>
      </c>
      <c r="T27" s="14" t="n">
        <f aca="false">+S27+1</f>
        <v>19</v>
      </c>
      <c r="U27" s="14" t="n">
        <f aca="false">+T27+1</f>
        <v>20</v>
      </c>
      <c r="V27" s="14" t="n">
        <f aca="false">+U27+1</f>
        <v>21</v>
      </c>
      <c r="W27" s="17" t="n">
        <f aca="false">+V27+1</f>
        <v>22</v>
      </c>
      <c r="X27" s="18" t="n">
        <f aca="false">+W27+1</f>
        <v>23</v>
      </c>
      <c r="Y27" s="5"/>
      <c r="Z27" s="13" t="s">
        <v>35</v>
      </c>
      <c r="AA27" s="3"/>
      <c r="AB27" s="3"/>
      <c r="AC27" s="3"/>
      <c r="AD27" s="3"/>
      <c r="AE27" s="3"/>
    </row>
    <row r="28" customFormat="false" ht="12.75" hidden="false" customHeight="true" outlineLevel="0" collapsed="false">
      <c r="A28" s="5"/>
      <c r="B28" s="14" t="n">
        <f aca="false">+H27+1</f>
        <v>23</v>
      </c>
      <c r="C28" s="34" t="n">
        <f aca="false">+B28+1</f>
        <v>24</v>
      </c>
      <c r="D28" s="34" t="n">
        <f aca="false">+C28+1</f>
        <v>25</v>
      </c>
      <c r="E28" s="34" t="n">
        <f aca="false">+D28+1</f>
        <v>26</v>
      </c>
      <c r="F28" s="34" t="n">
        <f aca="false">+E28+1</f>
        <v>27</v>
      </c>
      <c r="G28" s="17" t="n">
        <f aca="false">+F28+1</f>
        <v>28</v>
      </c>
      <c r="H28" s="18" t="n">
        <f aca="false">+G28+1</f>
        <v>29</v>
      </c>
      <c r="I28" s="3"/>
      <c r="J28" s="14" t="n">
        <f aca="false">+P27+1</f>
        <v>27</v>
      </c>
      <c r="K28" s="34" t="n">
        <f aca="false">J28+1</f>
        <v>28</v>
      </c>
      <c r="L28" s="34" t="n">
        <f aca="false">+K28+1</f>
        <v>29</v>
      </c>
      <c r="M28" s="34" t="n">
        <f aca="false">+L28+1</f>
        <v>30</v>
      </c>
      <c r="N28" s="34" t="n">
        <f aca="false">+M28+1</f>
        <v>31</v>
      </c>
      <c r="O28" s="35"/>
      <c r="P28" s="36"/>
      <c r="Q28" s="19"/>
      <c r="R28" s="14" t="n">
        <f aca="false">+X27+1</f>
        <v>24</v>
      </c>
      <c r="S28" s="20" t="n">
        <f aca="false">+R28+1</f>
        <v>25</v>
      </c>
      <c r="T28" s="21" t="n">
        <f aca="false">+S28+1</f>
        <v>26</v>
      </c>
      <c r="U28" s="14" t="n">
        <f aca="false">+T28+1</f>
        <v>27</v>
      </c>
      <c r="V28" s="14" t="n">
        <f aca="false">+U28+1</f>
        <v>28</v>
      </c>
      <c r="W28" s="17" t="n">
        <f aca="false">+V28+1</f>
        <v>29</v>
      </c>
      <c r="X28" s="18" t="n">
        <f aca="false">+W28+1</f>
        <v>30</v>
      </c>
      <c r="Y28" s="5"/>
      <c r="Z28" s="13" t="s">
        <v>36</v>
      </c>
      <c r="AA28" s="3"/>
      <c r="AB28" s="3"/>
      <c r="AC28" s="3"/>
      <c r="AD28" s="3"/>
      <c r="AE28" s="3"/>
    </row>
    <row r="29" customFormat="false" ht="12.75" hidden="false" customHeight="true" outlineLevel="0" collapsed="false">
      <c r="A29" s="5"/>
      <c r="B29" s="14" t="n">
        <f aca="false">+H28+1</f>
        <v>30</v>
      </c>
      <c r="C29" s="37" t="n">
        <f aca="false">+B29+1</f>
        <v>31</v>
      </c>
      <c r="D29" s="33"/>
      <c r="E29" s="33"/>
      <c r="F29" s="33"/>
      <c r="G29" s="38"/>
      <c r="H29" s="38"/>
      <c r="I29" s="4"/>
      <c r="J29" s="4"/>
      <c r="K29" s="4"/>
      <c r="L29" s="4"/>
      <c r="M29" s="4"/>
      <c r="N29" s="4"/>
      <c r="O29" s="4"/>
      <c r="P29" s="4"/>
      <c r="Q29" s="9"/>
      <c r="R29" s="4"/>
      <c r="S29" s="4"/>
      <c r="T29" s="4"/>
      <c r="U29" s="4"/>
      <c r="V29" s="4"/>
      <c r="W29" s="4"/>
      <c r="X29" s="4"/>
      <c r="Y29" s="5"/>
      <c r="AA29" s="3"/>
      <c r="AB29" s="3"/>
      <c r="AC29" s="3"/>
      <c r="AD29" s="3"/>
      <c r="AE29" s="3"/>
    </row>
    <row r="30" customFormat="false" ht="9" hidden="false" customHeight="true" outlineLevel="0" collapsed="false">
      <c r="A30" s="5"/>
      <c r="B30" s="9"/>
      <c r="C30" s="9"/>
      <c r="D30" s="9"/>
      <c r="E30" s="9"/>
      <c r="F30" s="9"/>
      <c r="G30" s="26"/>
      <c r="H30" s="26"/>
      <c r="I30" s="4"/>
      <c r="J30" s="9"/>
      <c r="K30" s="9"/>
      <c r="L30" s="9"/>
      <c r="M30" s="9"/>
      <c r="N30" s="9"/>
      <c r="O30" s="26"/>
      <c r="P30" s="26"/>
      <c r="Q30" s="9"/>
      <c r="R30" s="4"/>
      <c r="S30" s="4"/>
      <c r="T30" s="4"/>
      <c r="U30" s="4"/>
      <c r="V30" s="4"/>
      <c r="W30" s="4"/>
      <c r="X30" s="4"/>
      <c r="Y30" s="5"/>
      <c r="AA30" s="3"/>
      <c r="AB30" s="3"/>
      <c r="AC30" s="3"/>
      <c r="AD30" s="3"/>
      <c r="AE30" s="3"/>
    </row>
    <row r="31" customFormat="false" ht="12.75" hidden="false" customHeight="true" outlineLevel="0" collapsed="false">
      <c r="A31" s="5"/>
      <c r="B31" s="7"/>
      <c r="C31" s="6"/>
      <c r="D31" s="6"/>
      <c r="E31" s="7" t="s">
        <v>37</v>
      </c>
      <c r="F31" s="6"/>
      <c r="G31" s="6"/>
      <c r="H31" s="8"/>
      <c r="I31" s="4"/>
      <c r="J31" s="7"/>
      <c r="K31" s="6"/>
      <c r="L31" s="6"/>
      <c r="M31" s="7" t="s">
        <v>38</v>
      </c>
      <c r="N31" s="6"/>
      <c r="O31" s="6"/>
      <c r="P31" s="8"/>
      <c r="Q31" s="9"/>
      <c r="R31" s="39"/>
      <c r="S31" s="39"/>
      <c r="T31" s="39"/>
      <c r="U31" s="39" t="s">
        <v>39</v>
      </c>
      <c r="V31" s="39"/>
      <c r="W31" s="39"/>
      <c r="X31" s="39"/>
      <c r="Y31" s="5"/>
      <c r="Z31" s="27"/>
      <c r="AA31" s="3"/>
      <c r="AB31" s="3"/>
      <c r="AC31" s="3"/>
      <c r="AD31" s="3"/>
      <c r="AE31" s="3"/>
    </row>
    <row r="32" customFormat="false" ht="12.75" hidden="false" customHeight="true" outlineLevel="0" collapsed="false">
      <c r="A32" s="5"/>
      <c r="B32" s="10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1" t="s">
        <v>9</v>
      </c>
      <c r="H32" s="12" t="s">
        <v>10</v>
      </c>
      <c r="I32" s="4"/>
      <c r="J32" s="10" t="s">
        <v>4</v>
      </c>
      <c r="K32" s="11" t="s">
        <v>5</v>
      </c>
      <c r="L32" s="11" t="s">
        <v>6</v>
      </c>
      <c r="M32" s="11" t="s">
        <v>7</v>
      </c>
      <c r="N32" s="11" t="s">
        <v>8</v>
      </c>
      <c r="O32" s="11" t="s">
        <v>9</v>
      </c>
      <c r="P32" s="12" t="s">
        <v>10</v>
      </c>
      <c r="Q32" s="40"/>
      <c r="R32" s="10" t="s">
        <v>4</v>
      </c>
      <c r="S32" s="11" t="s">
        <v>5</v>
      </c>
      <c r="T32" s="11" t="s">
        <v>6</v>
      </c>
      <c r="U32" s="11" t="s">
        <v>7</v>
      </c>
      <c r="V32" s="11" t="s">
        <v>8</v>
      </c>
      <c r="W32" s="11" t="s">
        <v>9</v>
      </c>
      <c r="X32" s="12" t="s">
        <v>10</v>
      </c>
      <c r="Y32" s="5"/>
      <c r="Z32" s="27"/>
      <c r="AA32" s="3"/>
      <c r="AB32" s="3"/>
      <c r="AC32" s="3"/>
      <c r="AD32" s="3"/>
      <c r="AE32" s="3"/>
    </row>
    <row r="33" customFormat="false" ht="12.75" hidden="false" customHeight="true" outlineLevel="0" collapsed="false">
      <c r="A33" s="5"/>
      <c r="B33" s="14" t="n">
        <v>1</v>
      </c>
      <c r="C33" s="14" t="n">
        <f aca="false">+B33+1</f>
        <v>2</v>
      </c>
      <c r="D33" s="14" t="n">
        <f aca="false">+C33+1</f>
        <v>3</v>
      </c>
      <c r="E33" s="14" t="n">
        <f aca="false">+D33+1</f>
        <v>4</v>
      </c>
      <c r="F33" s="14" t="n">
        <f aca="false">+E33+1</f>
        <v>5</v>
      </c>
      <c r="G33" s="17" t="n">
        <f aca="false">+F33+1</f>
        <v>6</v>
      </c>
      <c r="H33" s="18" t="n">
        <f aca="false">+G33+1</f>
        <v>7</v>
      </c>
      <c r="I33" s="4"/>
      <c r="J33" s="14"/>
      <c r="K33" s="14"/>
      <c r="L33" s="14"/>
      <c r="M33" s="14" t="n">
        <f aca="false">+L33+1</f>
        <v>1</v>
      </c>
      <c r="N33" s="14" t="n">
        <f aca="false">+M33+1</f>
        <v>2</v>
      </c>
      <c r="O33" s="17" t="n">
        <f aca="false">+N33+1</f>
        <v>3</v>
      </c>
      <c r="P33" s="18" t="n">
        <f aca="false">+O33+1</f>
        <v>4</v>
      </c>
      <c r="Q33" s="4"/>
      <c r="R33" s="14"/>
      <c r="S33" s="14"/>
      <c r="T33" s="14"/>
      <c r="U33" s="14"/>
      <c r="V33" s="14"/>
      <c r="W33" s="17" t="n">
        <f aca="false">+V33+1</f>
        <v>1</v>
      </c>
      <c r="X33" s="18" t="n">
        <f aca="false">+W33+1</f>
        <v>2</v>
      </c>
      <c r="Y33" s="5"/>
      <c r="Z33" s="13" t="s">
        <v>40</v>
      </c>
      <c r="AA33" s="3"/>
      <c r="AB33" s="3"/>
      <c r="AC33" s="3"/>
      <c r="AD33" s="3"/>
      <c r="AE33" s="3"/>
    </row>
    <row r="34" customFormat="false" ht="12.75" hidden="false" customHeight="true" outlineLevel="0" collapsed="false">
      <c r="A34" s="5"/>
      <c r="B34" s="14" t="n">
        <f aca="false">+H33+1</f>
        <v>8</v>
      </c>
      <c r="C34" s="14" t="n">
        <f aca="false">+B34+1</f>
        <v>9</v>
      </c>
      <c r="D34" s="14" t="n">
        <f aca="false">+C34+1</f>
        <v>10</v>
      </c>
      <c r="E34" s="14" t="n">
        <f aca="false">+D34+1</f>
        <v>11</v>
      </c>
      <c r="F34" s="14" t="n">
        <f aca="false">+E34+1</f>
        <v>12</v>
      </c>
      <c r="G34" s="17" t="n">
        <f aca="false">+F34+1</f>
        <v>13</v>
      </c>
      <c r="H34" s="18" t="n">
        <f aca="false">+G34+1</f>
        <v>14</v>
      </c>
      <c r="I34" s="4"/>
      <c r="J34" s="14" t="n">
        <f aca="false">+P33+1</f>
        <v>5</v>
      </c>
      <c r="K34" s="14" t="n">
        <f aca="false">+J34+1</f>
        <v>6</v>
      </c>
      <c r="L34" s="14" t="n">
        <f aca="false">+K34+1</f>
        <v>7</v>
      </c>
      <c r="M34" s="14" t="n">
        <f aca="false">+L34+1</f>
        <v>8</v>
      </c>
      <c r="N34" s="14" t="n">
        <f aca="false">+M34+1</f>
        <v>9</v>
      </c>
      <c r="O34" s="17" t="n">
        <f aca="false">+N34+1</f>
        <v>10</v>
      </c>
      <c r="P34" s="18" t="n">
        <f aca="false">+O34+1</f>
        <v>11</v>
      </c>
      <c r="Q34" s="9"/>
      <c r="R34" s="14" t="n">
        <f aca="false">+X33+1</f>
        <v>3</v>
      </c>
      <c r="S34" s="14" t="n">
        <f aca="false">+R34+1</f>
        <v>4</v>
      </c>
      <c r="T34" s="14" t="n">
        <f aca="false">+S34+1</f>
        <v>5</v>
      </c>
      <c r="U34" s="14" t="n">
        <f aca="false">+T34+1</f>
        <v>6</v>
      </c>
      <c r="V34" s="14" t="n">
        <f aca="false">+U34+1</f>
        <v>7</v>
      </c>
      <c r="W34" s="17" t="n">
        <f aca="false">+V34+1</f>
        <v>8</v>
      </c>
      <c r="X34" s="17" t="n">
        <f aca="false">+W34+1</f>
        <v>9</v>
      </c>
      <c r="Y34" s="5"/>
      <c r="Z34" s="13"/>
      <c r="AA34" s="3"/>
      <c r="AB34" s="3"/>
      <c r="AC34" s="3"/>
      <c r="AD34" s="3"/>
      <c r="AE34" s="3"/>
    </row>
    <row r="35" customFormat="false" ht="12.75" hidden="false" customHeight="true" outlineLevel="0" collapsed="false">
      <c r="A35" s="5"/>
      <c r="B35" s="14" t="n">
        <f aca="false">+H34+1</f>
        <v>15</v>
      </c>
      <c r="C35" s="14" t="n">
        <f aca="false">+B35+1</f>
        <v>16</v>
      </c>
      <c r="D35" s="14" t="n">
        <f aca="false">+C35+1</f>
        <v>17</v>
      </c>
      <c r="E35" s="14" t="n">
        <f aca="false">+D35+1</f>
        <v>18</v>
      </c>
      <c r="F35" s="14" t="n">
        <f aca="false">+E35+1</f>
        <v>19</v>
      </c>
      <c r="G35" s="17" t="n">
        <f aca="false">+F35+1</f>
        <v>20</v>
      </c>
      <c r="H35" s="18" t="n">
        <f aca="false">+G35+1</f>
        <v>21</v>
      </c>
      <c r="I35" s="4"/>
      <c r="J35" s="14" t="n">
        <f aca="false">+P34+1</f>
        <v>12</v>
      </c>
      <c r="K35" s="14" t="n">
        <f aca="false">+J35+1</f>
        <v>13</v>
      </c>
      <c r="L35" s="14" t="n">
        <f aca="false">+K35+1</f>
        <v>14</v>
      </c>
      <c r="M35" s="14" t="n">
        <f aca="false">+L35+1</f>
        <v>15</v>
      </c>
      <c r="N35" s="14" t="n">
        <f aca="false">+M35+1</f>
        <v>16</v>
      </c>
      <c r="O35" s="17" t="n">
        <f aca="false">+N35+1</f>
        <v>17</v>
      </c>
      <c r="P35" s="18" t="n">
        <f aca="false">+O35+1</f>
        <v>18</v>
      </c>
      <c r="Q35" s="9"/>
      <c r="R35" s="14" t="n">
        <f aca="false">+X34+1</f>
        <v>10</v>
      </c>
      <c r="S35" s="14" t="n">
        <f aca="false">+R35+1</f>
        <v>11</v>
      </c>
      <c r="T35" s="14" t="n">
        <f aca="false">+S35+1</f>
        <v>12</v>
      </c>
      <c r="U35" s="14" t="n">
        <f aca="false">+T35+1</f>
        <v>13</v>
      </c>
      <c r="V35" s="14" t="n">
        <f aca="false">+U35+1</f>
        <v>14</v>
      </c>
      <c r="W35" s="17" t="n">
        <f aca="false">+V35+1</f>
        <v>15</v>
      </c>
      <c r="X35" s="18" t="n">
        <f aca="false">+W35+1</f>
        <v>16</v>
      </c>
      <c r="Y35" s="5"/>
      <c r="Z35" s="13"/>
      <c r="AA35" s="3"/>
      <c r="AB35" s="3"/>
      <c r="AC35" s="3"/>
      <c r="AD35" s="3"/>
      <c r="AE35" s="3"/>
    </row>
    <row r="36" customFormat="false" ht="12.75" hidden="false" customHeight="true" outlineLevel="0" collapsed="false">
      <c r="A36" s="5"/>
      <c r="B36" s="14" t="n">
        <f aca="false">+H35+1</f>
        <v>22</v>
      </c>
      <c r="C36" s="14" t="n">
        <f aca="false">+B36+1</f>
        <v>23</v>
      </c>
      <c r="D36" s="14" t="n">
        <f aca="false">+C36+1</f>
        <v>24</v>
      </c>
      <c r="E36" s="14" t="n">
        <f aca="false">+D36+1</f>
        <v>25</v>
      </c>
      <c r="F36" s="14" t="n">
        <f aca="false">+E36+1</f>
        <v>26</v>
      </c>
      <c r="G36" s="17" t="n">
        <f aca="false">+F36+1</f>
        <v>27</v>
      </c>
      <c r="H36" s="18" t="n">
        <f aca="false">+G36+1</f>
        <v>28</v>
      </c>
      <c r="I36" s="4"/>
      <c r="J36" s="14" t="n">
        <f aca="false">+P35+1</f>
        <v>19</v>
      </c>
      <c r="K36" s="14" t="n">
        <f aca="false">+J36+1</f>
        <v>20</v>
      </c>
      <c r="L36" s="41" t="n">
        <f aca="false">+K36+1</f>
        <v>21</v>
      </c>
      <c r="M36" s="14" t="n">
        <f aca="false">+L36+1</f>
        <v>22</v>
      </c>
      <c r="N36" s="14" t="n">
        <f aca="false">+M36+1</f>
        <v>23</v>
      </c>
      <c r="O36" s="17" t="n">
        <f aca="false">+N36+1</f>
        <v>24</v>
      </c>
      <c r="P36" s="18" t="n">
        <f aca="false">+O36+1</f>
        <v>25</v>
      </c>
      <c r="Q36" s="9"/>
      <c r="R36" s="14" t="n">
        <f aca="false">+X35+1</f>
        <v>17</v>
      </c>
      <c r="S36" s="14" t="n">
        <f aca="false">+R36+1</f>
        <v>18</v>
      </c>
      <c r="T36" s="14" t="n">
        <f aca="false">+S36+1</f>
        <v>19</v>
      </c>
      <c r="U36" s="14" t="n">
        <f aca="false">+T36+1</f>
        <v>20</v>
      </c>
      <c r="V36" s="14" t="n">
        <f aca="false">+U36+1</f>
        <v>21</v>
      </c>
      <c r="W36" s="17" t="n">
        <f aca="false">+V36+1</f>
        <v>22</v>
      </c>
      <c r="X36" s="18" t="n">
        <f aca="false">+W36+1</f>
        <v>23</v>
      </c>
      <c r="Y36" s="5"/>
      <c r="Z36" s="27"/>
      <c r="AA36" s="3"/>
      <c r="AB36" s="3"/>
      <c r="AC36" s="3"/>
      <c r="AD36" s="3"/>
      <c r="AE36" s="3"/>
    </row>
    <row r="37" customFormat="false" ht="12.75" hidden="false" customHeight="true" outlineLevel="0" collapsed="false">
      <c r="A37" s="5"/>
      <c r="B37" s="14" t="n">
        <f aca="false">+H36+1</f>
        <v>29</v>
      </c>
      <c r="C37" s="14" t="n">
        <f aca="false">B37+1</f>
        <v>30</v>
      </c>
      <c r="D37" s="14" t="n">
        <f aca="false">+C37+1</f>
        <v>31</v>
      </c>
      <c r="E37" s="14"/>
      <c r="F37" s="14"/>
      <c r="G37" s="35"/>
      <c r="H37" s="36"/>
      <c r="I37" s="4"/>
      <c r="J37" s="14" t="n">
        <f aca="false">+P36+1</f>
        <v>26</v>
      </c>
      <c r="K37" s="42" t="n">
        <f aca="false">J37+1</f>
        <v>27</v>
      </c>
      <c r="L37" s="9" t="n">
        <f aca="false">+K37+1</f>
        <v>28</v>
      </c>
      <c r="M37" s="14" t="n">
        <f aca="false">+L37+1</f>
        <v>29</v>
      </c>
      <c r="N37" s="14" t="n">
        <f aca="false">+M37+1</f>
        <v>30</v>
      </c>
      <c r="O37" s="35"/>
      <c r="P37" s="36"/>
      <c r="Q37" s="9"/>
      <c r="R37" s="14" t="n">
        <f aca="false">+X36+1</f>
        <v>24</v>
      </c>
      <c r="S37" s="14" t="n">
        <f aca="false">+R37+1</f>
        <v>25</v>
      </c>
      <c r="T37" s="14" t="n">
        <f aca="false">+S37+1</f>
        <v>26</v>
      </c>
      <c r="U37" s="14" t="n">
        <f aca="false">+T37+1</f>
        <v>27</v>
      </c>
      <c r="V37" s="14" t="n">
        <f aca="false">+U37+1</f>
        <v>28</v>
      </c>
      <c r="W37" s="17" t="n">
        <f aca="false">+V37+1</f>
        <v>29</v>
      </c>
      <c r="X37" s="18" t="n">
        <f aca="false">+W37+1</f>
        <v>30</v>
      </c>
      <c r="Y37" s="5"/>
      <c r="Z37" s="27"/>
      <c r="AA37" s="3"/>
      <c r="AB37" s="3"/>
      <c r="AC37" s="3"/>
      <c r="AD37" s="3"/>
      <c r="AE37" s="3"/>
    </row>
    <row r="38" customFormat="false" ht="12.75" hidden="false" customHeight="true" outlineLevel="0" collapsed="false">
      <c r="A38" s="5"/>
      <c r="B38" s="43"/>
      <c r="C38" s="43"/>
      <c r="D38" s="43"/>
      <c r="E38" s="43"/>
      <c r="F38" s="43"/>
      <c r="G38" s="43"/>
      <c r="H38" s="43"/>
      <c r="R38" s="14" t="n">
        <f aca="false">+X37+1</f>
        <v>31</v>
      </c>
      <c r="Y38" s="5"/>
      <c r="Z38" s="27"/>
      <c r="AA38" s="3"/>
      <c r="AB38" s="3"/>
      <c r="AC38" s="3"/>
      <c r="AD38" s="3"/>
      <c r="AE38" s="3"/>
    </row>
    <row r="39" customFormat="false" ht="7.5" hidden="false" customHeight="true" outlineLevel="0" collapsed="false">
      <c r="B39" s="9"/>
      <c r="C39" s="9"/>
      <c r="D39" s="9"/>
      <c r="E39" s="9"/>
      <c r="F39" s="9"/>
      <c r="G39" s="26"/>
      <c r="H39" s="26"/>
      <c r="I39" s="4"/>
      <c r="J39" s="9"/>
      <c r="K39" s="9"/>
      <c r="L39" s="9"/>
      <c r="M39" s="9"/>
      <c r="N39" s="9"/>
      <c r="O39" s="26"/>
      <c r="P39" s="26"/>
      <c r="Q39" s="9"/>
      <c r="R39" s="9"/>
      <c r="S39" s="9"/>
      <c r="T39" s="9"/>
      <c r="U39" s="9"/>
      <c r="V39" s="9"/>
      <c r="W39" s="26"/>
      <c r="X39" s="26"/>
      <c r="Y39" s="4"/>
      <c r="Z39" s="3"/>
      <c r="AA39" s="3"/>
      <c r="AB39" s="3"/>
      <c r="AC39" s="3"/>
      <c r="AD39" s="3"/>
      <c r="AE39" s="3"/>
    </row>
    <row r="40" customFormat="false" ht="12.75" hidden="false" customHeight="true" outlineLevel="0" collapsed="false">
      <c r="A40" s="21" t="n">
        <v>1</v>
      </c>
      <c r="B40" s="44" t="s">
        <v>41</v>
      </c>
      <c r="C40" s="9"/>
      <c r="D40" s="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9"/>
      <c r="R40" s="9"/>
      <c r="S40" s="45"/>
      <c r="U40" s="9"/>
      <c r="V40" s="9"/>
      <c r="W40" s="26"/>
      <c r="X40" s="26"/>
      <c r="Y40" s="4"/>
      <c r="Z40" s="3"/>
      <c r="AA40" s="3"/>
      <c r="AB40" s="3"/>
      <c r="AC40" s="3"/>
      <c r="AD40" s="3"/>
      <c r="AE40" s="3"/>
    </row>
    <row r="41" customFormat="false" ht="12.75" hidden="false" customHeight="true" outlineLevel="0" collapsed="false">
      <c r="A41" s="46" t="n">
        <v>2</v>
      </c>
      <c r="B41" s="44" t="s">
        <v>42</v>
      </c>
      <c r="C41" s="9"/>
      <c r="D41" s="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9"/>
      <c r="R41" s="9"/>
      <c r="S41" s="45"/>
      <c r="U41" s="9"/>
      <c r="V41" s="9"/>
      <c r="W41" s="26"/>
      <c r="X41" s="26"/>
      <c r="Y41" s="4"/>
      <c r="Z41" s="3"/>
    </row>
    <row r="42" customFormat="false" ht="12.75" hidden="false" customHeight="true" outlineLevel="0" collapsed="false">
      <c r="A42" s="47" t="n">
        <v>3</v>
      </c>
      <c r="B42" s="44" t="s">
        <v>43</v>
      </c>
      <c r="C42" s="9"/>
      <c r="D42" s="9"/>
      <c r="F42" s="4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9"/>
      <c r="R42" s="9"/>
      <c r="S42" s="9"/>
      <c r="U42" s="9"/>
      <c r="V42" s="9"/>
      <c r="W42" s="26"/>
      <c r="X42" s="26"/>
      <c r="Y42" s="4"/>
    </row>
    <row r="43" customFormat="false" ht="12.75" hidden="false" customHeight="true" outlineLevel="0" collapsed="false">
      <c r="A43" s="32" t="n">
        <v>4</v>
      </c>
      <c r="B43" s="44" t="s">
        <v>44</v>
      </c>
      <c r="C43" s="9"/>
      <c r="D43" s="9"/>
      <c r="F43" s="4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9"/>
      <c r="R43" s="9"/>
      <c r="S43" s="9"/>
      <c r="U43" s="9"/>
      <c r="V43" s="9"/>
      <c r="W43" s="26"/>
      <c r="X43" s="26"/>
      <c r="Y43" s="4"/>
    </row>
    <row r="44" customFormat="false" ht="12.75" hidden="false" customHeight="true" outlineLevel="0" collapsed="false">
      <c r="A44" s="20"/>
      <c r="B44" s="44" t="s">
        <v>45</v>
      </c>
      <c r="D44" s="9"/>
      <c r="F44" s="4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9"/>
      <c r="R44" s="9"/>
      <c r="S44" s="9"/>
      <c r="U44" s="9"/>
      <c r="V44" s="9"/>
      <c r="W44" s="26"/>
      <c r="X44" s="26"/>
      <c r="Y44" s="4"/>
    </row>
    <row r="45" s="4" customFormat="true" ht="12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26"/>
      <c r="P45" s="26"/>
      <c r="Q45" s="9"/>
      <c r="R45" s="9"/>
      <c r="S45" s="9"/>
      <c r="T45" s="9"/>
      <c r="U45" s="9"/>
      <c r="V45" s="9"/>
      <c r="W45" s="26"/>
      <c r="X45" s="26"/>
      <c r="Z45" s="1"/>
    </row>
    <row r="46" s="4" customFormat="true" ht="12.75" hidden="false" customHeight="true" outlineLevel="0" collapsed="false">
      <c r="A46" s="48" t="s">
        <v>46</v>
      </c>
      <c r="B46" s="9"/>
      <c r="C46" s="9"/>
      <c r="D46" s="9"/>
      <c r="E46" s="9"/>
      <c r="F46" s="9"/>
      <c r="G46" s="26"/>
      <c r="H46" s="26"/>
      <c r="J46" s="9"/>
      <c r="K46" s="9"/>
      <c r="L46" s="9"/>
      <c r="M46" s="9"/>
      <c r="N46" s="9"/>
      <c r="O46" s="26"/>
      <c r="P46" s="26"/>
      <c r="R46" s="9"/>
      <c r="S46" s="9"/>
      <c r="T46" s="9"/>
      <c r="U46" s="9"/>
      <c r="V46" s="9"/>
      <c r="W46" s="26"/>
      <c r="X46" s="26"/>
    </row>
    <row r="47" s="4" customFormat="true" ht="12.75" hidden="false" customHeight="true" outlineLevel="0" collapsed="false">
      <c r="A47" s="48" t="s">
        <v>47</v>
      </c>
      <c r="B47" s="9"/>
      <c r="C47" s="9"/>
      <c r="D47" s="9"/>
      <c r="E47" s="9"/>
      <c r="F47" s="9"/>
      <c r="G47" s="26"/>
      <c r="H47" s="26"/>
      <c r="J47" s="9"/>
      <c r="K47" s="9"/>
      <c r="L47" s="9"/>
      <c r="M47" s="9"/>
      <c r="N47" s="9"/>
      <c r="O47" s="26"/>
      <c r="P47" s="26"/>
      <c r="R47" s="9"/>
      <c r="S47" s="9"/>
      <c r="T47" s="9"/>
      <c r="U47" s="9"/>
      <c r="V47" s="9"/>
      <c r="W47" s="26"/>
      <c r="X47" s="26"/>
    </row>
    <row r="48" s="4" customFormat="true" ht="12.75" hidden="false" customHeight="true" outlineLevel="0" collapsed="false">
      <c r="A48" s="48" t="s">
        <v>48</v>
      </c>
      <c r="B48" s="9"/>
      <c r="C48" s="9"/>
      <c r="D48" s="9"/>
      <c r="E48" s="9"/>
      <c r="F48" s="9"/>
      <c r="G48" s="26"/>
      <c r="H48" s="26"/>
      <c r="J48" s="9"/>
      <c r="K48" s="9"/>
      <c r="L48" s="9"/>
      <c r="M48" s="9"/>
      <c r="N48" s="9"/>
      <c r="O48" s="26"/>
      <c r="P48" s="26"/>
      <c r="R48" s="9"/>
      <c r="S48" s="9"/>
      <c r="T48" s="9"/>
      <c r="U48" s="9"/>
      <c r="V48" s="9"/>
      <c r="W48" s="26"/>
      <c r="X48" s="26"/>
    </row>
    <row r="49" s="4" customFormat="true" ht="12.75" hidden="false" customHeight="true" outlineLevel="0" collapsed="false">
      <c r="B49" s="9"/>
      <c r="C49" s="9"/>
      <c r="D49" s="9"/>
      <c r="E49" s="9"/>
      <c r="F49" s="9"/>
      <c r="G49" s="26"/>
      <c r="H49" s="26"/>
      <c r="J49" s="9"/>
      <c r="K49" s="9"/>
      <c r="L49" s="9"/>
      <c r="M49" s="9"/>
      <c r="N49" s="9"/>
      <c r="O49" s="26"/>
      <c r="P49" s="26"/>
      <c r="R49" s="9"/>
      <c r="S49" s="9"/>
      <c r="T49" s="9"/>
      <c r="U49" s="9"/>
      <c r="V49" s="9"/>
      <c r="W49" s="26"/>
      <c r="X49" s="26"/>
    </row>
    <row r="50" s="4" customFormat="true" ht="12.75" hidden="false" customHeight="true" outlineLevel="0" collapsed="false">
      <c r="B50" s="9"/>
      <c r="C50" s="9"/>
      <c r="D50" s="9"/>
      <c r="E50" s="9"/>
      <c r="F50" s="9"/>
      <c r="G50" s="26"/>
      <c r="H50" s="26"/>
      <c r="J50" s="9"/>
      <c r="K50" s="9"/>
      <c r="L50" s="9"/>
      <c r="M50" s="9"/>
      <c r="N50" s="9"/>
      <c r="O50" s="26"/>
      <c r="P50" s="26"/>
      <c r="R50" s="9"/>
      <c r="S50" s="9"/>
      <c r="T50" s="9"/>
      <c r="U50" s="9"/>
      <c r="V50" s="9"/>
      <c r="W50" s="26"/>
      <c r="X50" s="26"/>
    </row>
    <row r="51" s="4" customFormat="true" ht="12.75" hidden="false" customHeight="true" outlineLevel="0" collapsed="false">
      <c r="B51" s="9"/>
      <c r="C51" s="9"/>
      <c r="D51" s="9"/>
      <c r="E51" s="9"/>
      <c r="F51" s="9"/>
      <c r="G51" s="26"/>
      <c r="H51" s="26"/>
      <c r="J51" s="9"/>
      <c r="K51" s="9"/>
      <c r="L51" s="9"/>
      <c r="M51" s="9"/>
      <c r="N51" s="9"/>
      <c r="O51" s="26"/>
      <c r="P51" s="26"/>
      <c r="R51" s="9"/>
      <c r="S51" s="9"/>
      <c r="T51" s="9"/>
      <c r="U51" s="9"/>
      <c r="V51" s="9"/>
      <c r="W51" s="26"/>
      <c r="X51" s="26"/>
    </row>
    <row r="52" s="4" customFormat="true" ht="12.75" hidden="false" customHeight="true" outlineLevel="0" collapsed="false">
      <c r="B52" s="9"/>
      <c r="C52" s="9"/>
      <c r="D52" s="9"/>
      <c r="E52" s="9"/>
      <c r="F52" s="9"/>
      <c r="G52" s="26"/>
      <c r="H52" s="26"/>
      <c r="J52" s="9"/>
      <c r="K52" s="9"/>
      <c r="L52" s="9"/>
      <c r="M52" s="9"/>
      <c r="N52" s="9"/>
      <c r="O52" s="26"/>
      <c r="P52" s="26"/>
      <c r="R52" s="9"/>
      <c r="S52" s="9"/>
      <c r="T52" s="9"/>
      <c r="U52" s="9"/>
      <c r="V52" s="9"/>
      <c r="W52" s="26"/>
      <c r="X52" s="26"/>
    </row>
    <row r="53" s="4" customFormat="true" ht="12.75" hidden="false" customHeight="true" outlineLevel="0" collapsed="false">
      <c r="B53" s="9"/>
      <c r="C53" s="9"/>
      <c r="D53" s="9"/>
      <c r="E53" s="9"/>
      <c r="F53" s="9"/>
      <c r="G53" s="26"/>
      <c r="H53" s="26"/>
      <c r="J53" s="9"/>
      <c r="K53" s="9"/>
      <c r="L53" s="9"/>
      <c r="M53" s="9"/>
      <c r="N53" s="9"/>
      <c r="O53" s="26"/>
      <c r="P53" s="26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Z54" s="4"/>
    </row>
  </sheetData>
  <mergeCells count="2">
    <mergeCell ref="A4:A38"/>
    <mergeCell ref="Y4:Y38"/>
  </mergeCells>
  <hyperlinks>
    <hyperlink ref="Z5" r:id="rId2" display="12 January 2012: 13th Baltic IG"/>
    <hyperlink ref="Z6" r:id="rId3" display="12 January 2012: 13th Baltic SG"/>
    <hyperlink ref="Z7" r:id="rId4" display="8 February 2012: 4th CRCC for NWE day ahead price coupling"/>
    <hyperlink ref="Z9" r:id="rId5" display="1 March 2012: RCC CWE ERI meeting"/>
    <hyperlink ref="Z10" r:id="rId6" display="28 March 2012: 3rd IG meeting for NWE day-ahead price coupling"/>
    <hyperlink ref="Z12" r:id="rId7" display="2 April 2012: CSE RCC XB Intraday"/>
    <hyperlink ref="Z13" r:id="rId8" display="10 April 2012: CWE - NRA-TSO technical meeting on FTR"/>
    <hyperlink ref="Z14" r:id="rId9" display="16 April 2012: 27th CEE IG meeting"/>
    <hyperlink ref="Z15" r:id="rId10" display="16 April 2012: 31st RCC CWE ERI meeting"/>
    <hyperlink ref="Z16" r:id="rId11" display="18 April: 4th NWE IG Meeting"/>
    <hyperlink ref="Z17" r:id="rId12" display="7 May 2012: CSE RCC - preparation of the SG"/>
    <hyperlink ref="Z18" r:id="rId13" display="9 May 2012: Joint Day-Ahead and Intraday NWE IG meeting"/>
    <hyperlink ref="Z19" r:id="rId14" display="15 May 2012: SG-CSE-CACM NC"/>
    <hyperlink ref="Z20" r:id="rId15" display="29 May 2012: 3rd CWE Study of zones "/>
    <hyperlink ref="Z21" r:id="rId16" display="4 June 2012: 19th CEE RCC meeting"/>
    <hyperlink ref="Z22" r:id="rId17" display="4 June 2012: 28th CEE IG meeting"/>
    <hyperlink ref="Z23" r:id="rId18" display="11 June 2012: CWE expert meeting on flow-based"/>
    <hyperlink ref="Z26" r:id="rId19" display="17 September 2012: CSE RCC-LT auction rules 2013"/>
    <hyperlink ref="Z27" r:id="rId20" display="25 September 2012: CSE IG-LT auction rules 2012"/>
    <hyperlink ref="Z28" r:id="rId21" display="26 September 2012: NWE Price coupling stakeholder forum"/>
    <hyperlink ref="Z33" r:id="rId22" display="21 November 2012: CSE RCC CACM NC "/>
  </hyperlinks>
  <printOptions headings="false" gridLines="false" gridLinesSet="true" horizontalCentered="true" verticalCentered="true"/>
  <pageMargins left="0.3937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7" activeCellId="0" sqref="BA14:BA37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9" min="26" style="1" width="11.42"/>
    <col collapsed="false" customWidth="false" hidden="true" outlineLevel="0" max="51" min="30" style="1" width="11.42"/>
    <col collapsed="false" customWidth="false" hidden="false" outlineLevel="0" max="257" min="52" style="1" width="11.42"/>
  </cols>
  <sheetData>
    <row r="2" customFormat="false" ht="19.5" hidden="false" customHeight="true" outlineLevel="0" collapsed="false">
      <c r="H2" s="2" t="s">
        <v>49</v>
      </c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5" t="n">
        <v>2011</v>
      </c>
      <c r="B4" s="6"/>
      <c r="C4" s="6"/>
      <c r="D4" s="6"/>
      <c r="E4" s="7" t="s">
        <v>1</v>
      </c>
      <c r="F4" s="6"/>
      <c r="G4" s="6"/>
      <c r="H4" s="8"/>
      <c r="I4" s="4"/>
      <c r="J4" s="7"/>
      <c r="K4" s="6"/>
      <c r="L4" s="6"/>
      <c r="M4" s="7" t="s">
        <v>2</v>
      </c>
      <c r="N4" s="6"/>
      <c r="O4" s="6"/>
      <c r="P4" s="8"/>
      <c r="Q4" s="9"/>
      <c r="R4" s="7"/>
      <c r="S4" s="6"/>
      <c r="T4" s="6"/>
      <c r="U4" s="7" t="s">
        <v>3</v>
      </c>
      <c r="V4" s="6"/>
      <c r="W4" s="6"/>
      <c r="X4" s="8"/>
      <c r="Y4" s="49" t="n">
        <v>2011</v>
      </c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5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4"/>
      <c r="J5" s="10" t="s">
        <v>4</v>
      </c>
      <c r="K5" s="11" t="s">
        <v>5</v>
      </c>
      <c r="L5" s="11" t="s">
        <v>6</v>
      </c>
      <c r="M5" s="11" t="s">
        <v>7</v>
      </c>
      <c r="N5" s="11" t="s">
        <v>8</v>
      </c>
      <c r="O5" s="11" t="s">
        <v>9</v>
      </c>
      <c r="P5" s="12" t="s">
        <v>10</v>
      </c>
      <c r="Q5" s="9"/>
      <c r="R5" s="10" t="s">
        <v>4</v>
      </c>
      <c r="S5" s="11" t="s">
        <v>5</v>
      </c>
      <c r="T5" s="11" t="s">
        <v>6</v>
      </c>
      <c r="U5" s="11" t="s">
        <v>7</v>
      </c>
      <c r="V5" s="11" t="s">
        <v>8</v>
      </c>
      <c r="W5" s="11" t="s">
        <v>9</v>
      </c>
      <c r="X5" s="12" t="s">
        <v>10</v>
      </c>
      <c r="Y5" s="49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5"/>
      <c r="B6" s="14"/>
      <c r="C6" s="14"/>
      <c r="D6" s="14"/>
      <c r="E6" s="14"/>
      <c r="F6" s="14"/>
      <c r="G6" s="16" t="n">
        <f aca="false">+F6+1</f>
        <v>1</v>
      </c>
      <c r="H6" s="16" t="n">
        <f aca="false">+G6+1</f>
        <v>2</v>
      </c>
      <c r="I6" s="4"/>
      <c r="J6" s="14"/>
      <c r="K6" s="14" t="n">
        <f aca="false">+J6+1</f>
        <v>1</v>
      </c>
      <c r="L6" s="14" t="n">
        <f aca="false">+K6+1</f>
        <v>2</v>
      </c>
      <c r="M6" s="14" t="n">
        <f aca="false">+L6+1</f>
        <v>3</v>
      </c>
      <c r="N6" s="14" t="n">
        <f aca="false">+M6+1</f>
        <v>4</v>
      </c>
      <c r="O6" s="17" t="n">
        <f aca="false">+N6+1</f>
        <v>5</v>
      </c>
      <c r="P6" s="18" t="n">
        <f aca="false">+O6+1</f>
        <v>6</v>
      </c>
      <c r="Q6" s="19"/>
      <c r="R6" s="14"/>
      <c r="S6" s="14" t="n">
        <f aca="false">+R6+1</f>
        <v>1</v>
      </c>
      <c r="T6" s="14" t="n">
        <f aca="false">+S6+1</f>
        <v>2</v>
      </c>
      <c r="U6" s="14" t="n">
        <f aca="false">+T6+1</f>
        <v>3</v>
      </c>
      <c r="V6" s="14" t="n">
        <f aca="false">+U6+1</f>
        <v>4</v>
      </c>
      <c r="W6" s="17" t="n">
        <f aca="false">+V6+1</f>
        <v>5</v>
      </c>
      <c r="X6" s="18" t="n">
        <f aca="false">+W6+1</f>
        <v>6</v>
      </c>
      <c r="Y6" s="49"/>
      <c r="Z6" s="27"/>
      <c r="AA6" s="3"/>
      <c r="AB6" s="3"/>
      <c r="AC6" s="3"/>
      <c r="AD6" s="3"/>
      <c r="AE6" s="3"/>
    </row>
    <row r="7" customFormat="false" ht="12.75" hidden="false" customHeight="true" outlineLevel="0" collapsed="false">
      <c r="A7" s="5"/>
      <c r="B7" s="14" t="n">
        <f aca="false">+H6+1</f>
        <v>3</v>
      </c>
      <c r="C7" s="14" t="n">
        <f aca="false">+B7+1</f>
        <v>4</v>
      </c>
      <c r="D7" s="14" t="n">
        <f aca="false">+C7+1</f>
        <v>5</v>
      </c>
      <c r="E7" s="14" t="n">
        <f aca="false">+D7+1</f>
        <v>6</v>
      </c>
      <c r="F7" s="14" t="n">
        <f aca="false">+E7+1</f>
        <v>7</v>
      </c>
      <c r="G7" s="15" t="n">
        <f aca="false">+F7+1</f>
        <v>8</v>
      </c>
      <c r="H7" s="16" t="n">
        <f aca="false">+G7+1</f>
        <v>9</v>
      </c>
      <c r="I7" s="4"/>
      <c r="J7" s="14" t="n">
        <f aca="false">+P6+1</f>
        <v>7</v>
      </c>
      <c r="K7" s="14" t="n">
        <f aca="false">+J7+1</f>
        <v>8</v>
      </c>
      <c r="L7" s="14" t="n">
        <f aca="false">+K7+1</f>
        <v>9</v>
      </c>
      <c r="M7" s="14" t="n">
        <f aca="false">+L7+1</f>
        <v>10</v>
      </c>
      <c r="N7" s="14" t="n">
        <f aca="false">+M7+1</f>
        <v>11</v>
      </c>
      <c r="O7" s="17" t="n">
        <f aca="false">+N7+1</f>
        <v>12</v>
      </c>
      <c r="P7" s="18" t="n">
        <f aca="false">+O7+1</f>
        <v>13</v>
      </c>
      <c r="Q7" s="19"/>
      <c r="R7" s="14" t="n">
        <f aca="false">+X6+1</f>
        <v>7</v>
      </c>
      <c r="S7" s="14" t="n">
        <f aca="false">+R7+1</f>
        <v>8</v>
      </c>
      <c r="T7" s="14" t="n">
        <f aca="false">+S7+1</f>
        <v>9</v>
      </c>
      <c r="U7" s="14" t="n">
        <f aca="false">+T7+1</f>
        <v>10</v>
      </c>
      <c r="V7" s="14" t="n">
        <f aca="false">+U7+1</f>
        <v>11</v>
      </c>
      <c r="W7" s="17" t="n">
        <f aca="false">+V7+1</f>
        <v>12</v>
      </c>
      <c r="X7" s="18" t="n">
        <f aca="false">+W7+1</f>
        <v>13</v>
      </c>
      <c r="Y7" s="49"/>
      <c r="Z7" s="27"/>
      <c r="AA7" s="3"/>
      <c r="AB7" s="3"/>
      <c r="AC7" s="3"/>
      <c r="AD7" s="3"/>
      <c r="AE7" s="3"/>
    </row>
    <row r="8" customFormat="false" ht="12.75" hidden="false" customHeight="true" outlineLevel="0" collapsed="false">
      <c r="A8" s="5"/>
      <c r="B8" s="14" t="n">
        <f aca="false">+H7+1</f>
        <v>10</v>
      </c>
      <c r="C8" s="14" t="n">
        <f aca="false">+B8+1</f>
        <v>11</v>
      </c>
      <c r="D8" s="14" t="n">
        <f aca="false">+C8+1</f>
        <v>12</v>
      </c>
      <c r="E8" s="14" t="n">
        <f aca="false">+D8+1</f>
        <v>13</v>
      </c>
      <c r="F8" s="14" t="n">
        <f aca="false">+E8+1</f>
        <v>14</v>
      </c>
      <c r="G8" s="15" t="n">
        <f aca="false">+F8+1</f>
        <v>15</v>
      </c>
      <c r="H8" s="16" t="n">
        <f aca="false">+G8+1</f>
        <v>16</v>
      </c>
      <c r="I8" s="4"/>
      <c r="J8" s="14" t="n">
        <f aca="false">+P7+1</f>
        <v>14</v>
      </c>
      <c r="K8" s="14" t="n">
        <f aca="false">+J8+1</f>
        <v>15</v>
      </c>
      <c r="L8" s="14" t="n">
        <f aca="false">+K8+1</f>
        <v>16</v>
      </c>
      <c r="M8" s="14" t="n">
        <f aca="false">+L8+1</f>
        <v>17</v>
      </c>
      <c r="N8" s="14" t="n">
        <f aca="false">+M8+1</f>
        <v>18</v>
      </c>
      <c r="O8" s="17" t="n">
        <f aca="false">+N8+1</f>
        <v>19</v>
      </c>
      <c r="P8" s="18" t="n">
        <f aca="false">+O8+1</f>
        <v>20</v>
      </c>
      <c r="Q8" s="19"/>
      <c r="R8" s="14" t="n">
        <f aca="false">+X7+1</f>
        <v>14</v>
      </c>
      <c r="S8" s="14" t="n">
        <f aca="false">+R8+1</f>
        <v>15</v>
      </c>
      <c r="T8" s="14" t="n">
        <f aca="false">+S8+1</f>
        <v>16</v>
      </c>
      <c r="U8" s="14" t="n">
        <f aca="false">+T8+1</f>
        <v>17</v>
      </c>
      <c r="V8" s="14" t="n">
        <f aca="false">+U8+1</f>
        <v>18</v>
      </c>
      <c r="W8" s="17" t="n">
        <f aca="false">+V8+1</f>
        <v>19</v>
      </c>
      <c r="X8" s="18" t="n">
        <f aca="false">+W8+1</f>
        <v>20</v>
      </c>
      <c r="Y8" s="49"/>
      <c r="Z8" s="27"/>
      <c r="AA8" s="3"/>
      <c r="AB8" s="3"/>
      <c r="AC8" s="3"/>
      <c r="AD8" s="3"/>
      <c r="AE8" s="3"/>
    </row>
    <row r="9" customFormat="false" ht="12.75" hidden="false" customHeight="true" outlineLevel="0" collapsed="false">
      <c r="A9" s="5"/>
      <c r="B9" s="14" t="n">
        <f aca="false">+H8+1</f>
        <v>17</v>
      </c>
      <c r="C9" s="14" t="n">
        <f aca="false">+B9+1</f>
        <v>18</v>
      </c>
      <c r="D9" s="14" t="n">
        <f aca="false">+C9+1</f>
        <v>19</v>
      </c>
      <c r="E9" s="14" t="n">
        <f aca="false">+D9+1</f>
        <v>20</v>
      </c>
      <c r="F9" s="14" t="n">
        <f aca="false">+E9+1</f>
        <v>21</v>
      </c>
      <c r="G9" s="15" t="n">
        <f aca="false">+F9+1</f>
        <v>22</v>
      </c>
      <c r="H9" s="16" t="n">
        <f aca="false">+G9+1</f>
        <v>23</v>
      </c>
      <c r="I9" s="4"/>
      <c r="J9" s="14" t="n">
        <f aca="false">+P8+1</f>
        <v>21</v>
      </c>
      <c r="K9" s="14" t="n">
        <f aca="false">+J9+1</f>
        <v>22</v>
      </c>
      <c r="L9" s="14" t="n">
        <f aca="false">+K9+1</f>
        <v>23</v>
      </c>
      <c r="M9" s="14" t="n">
        <f aca="false">+L9+1</f>
        <v>24</v>
      </c>
      <c r="N9" s="14" t="n">
        <f aca="false">+M9+1</f>
        <v>25</v>
      </c>
      <c r="O9" s="17" t="n">
        <f aca="false">+N9+1</f>
        <v>26</v>
      </c>
      <c r="P9" s="18" t="n">
        <f aca="false">+O9+1</f>
        <v>27</v>
      </c>
      <c r="Q9" s="19"/>
      <c r="R9" s="14" t="n">
        <f aca="false">+X8+1</f>
        <v>21</v>
      </c>
      <c r="S9" s="14" t="n">
        <f aca="false">+R9+1</f>
        <v>22</v>
      </c>
      <c r="T9" s="14" t="n">
        <f aca="false">+S9+1</f>
        <v>23</v>
      </c>
      <c r="U9" s="14" t="n">
        <f aca="false">+T9+1</f>
        <v>24</v>
      </c>
      <c r="V9" s="14" t="n">
        <f aca="false">+U9+1</f>
        <v>25</v>
      </c>
      <c r="W9" s="17" t="n">
        <f aca="false">+V9+1</f>
        <v>26</v>
      </c>
      <c r="X9" s="18" t="n">
        <f aca="false">+W9+1</f>
        <v>27</v>
      </c>
      <c r="Y9" s="49"/>
      <c r="Z9" s="27"/>
      <c r="AA9" s="3"/>
      <c r="AB9" s="3"/>
      <c r="AC9" s="3"/>
      <c r="AD9" s="3"/>
      <c r="AE9" s="3"/>
    </row>
    <row r="10" customFormat="false" ht="12.75" hidden="false" customHeight="true" outlineLevel="0" collapsed="false">
      <c r="A10" s="5"/>
      <c r="B10" s="14" t="n">
        <f aca="false">+H9+1</f>
        <v>24</v>
      </c>
      <c r="C10" s="14" t="n">
        <f aca="false">+B10+1</f>
        <v>25</v>
      </c>
      <c r="D10" s="14" t="n">
        <f aca="false">+C10+1</f>
        <v>26</v>
      </c>
      <c r="E10" s="14" t="n">
        <f aca="false">+D10+1</f>
        <v>27</v>
      </c>
      <c r="F10" s="14" t="n">
        <f aca="false">+E10+1</f>
        <v>28</v>
      </c>
      <c r="G10" s="15" t="n">
        <f aca="false">+F10+1</f>
        <v>29</v>
      </c>
      <c r="H10" s="16" t="n">
        <f aca="false">+G10+1</f>
        <v>30</v>
      </c>
      <c r="I10" s="4"/>
      <c r="J10" s="14" t="n">
        <f aca="false">+P9+1</f>
        <v>28</v>
      </c>
      <c r="K10" s="14"/>
      <c r="L10" s="14"/>
      <c r="M10" s="14"/>
      <c r="N10" s="14"/>
      <c r="O10" s="22"/>
      <c r="P10" s="23"/>
      <c r="Q10" s="19"/>
      <c r="R10" s="14" t="n">
        <f aca="false">+X9+1</f>
        <v>28</v>
      </c>
      <c r="S10" s="14" t="n">
        <f aca="false">+R10+1</f>
        <v>29</v>
      </c>
      <c r="T10" s="14" t="n">
        <f aca="false">+S10+1</f>
        <v>30</v>
      </c>
      <c r="U10" s="14" t="n">
        <f aca="false">+T10+1</f>
        <v>31</v>
      </c>
      <c r="V10" s="14"/>
      <c r="W10" s="17"/>
      <c r="X10" s="18"/>
      <c r="Y10" s="49"/>
      <c r="Z10" s="27"/>
      <c r="AA10" s="3"/>
      <c r="AB10" s="3"/>
      <c r="AC10" s="3"/>
      <c r="AD10" s="3"/>
      <c r="AE10" s="3"/>
    </row>
    <row r="11" customFormat="false" ht="12.75" hidden="false" customHeight="true" outlineLevel="0" collapsed="false">
      <c r="A11" s="5"/>
      <c r="B11" s="14" t="n">
        <f aca="false">+H10+1</f>
        <v>31</v>
      </c>
      <c r="C11" s="14"/>
      <c r="D11" s="14"/>
      <c r="E11" s="14"/>
      <c r="F11" s="14"/>
      <c r="G11" s="22"/>
      <c r="H11" s="23"/>
      <c r="I11" s="4"/>
      <c r="J11" s="19"/>
      <c r="K11" s="9"/>
      <c r="L11" s="9"/>
      <c r="M11" s="9"/>
      <c r="N11" s="9"/>
      <c r="O11" s="24"/>
      <c r="P11" s="25"/>
      <c r="Q11" s="9"/>
      <c r="R11" s="9"/>
      <c r="S11" s="9"/>
      <c r="T11" s="9"/>
      <c r="U11" s="9"/>
      <c r="V11" s="9"/>
      <c r="W11" s="26"/>
      <c r="X11" s="26"/>
      <c r="Y11" s="49"/>
      <c r="Z11" s="27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5"/>
      <c r="B12" s="9"/>
      <c r="C12" s="9"/>
      <c r="D12" s="9"/>
      <c r="E12" s="9"/>
      <c r="F12" s="9"/>
      <c r="G12" s="26"/>
      <c r="H12" s="26"/>
      <c r="I12" s="9"/>
      <c r="J12" s="9"/>
      <c r="K12" s="9"/>
      <c r="L12" s="9"/>
      <c r="M12" s="9"/>
      <c r="N12" s="9"/>
      <c r="O12" s="26"/>
      <c r="P12" s="26"/>
      <c r="Q12" s="9"/>
      <c r="R12" s="4"/>
      <c r="S12" s="4"/>
      <c r="T12" s="4"/>
      <c r="U12" s="4"/>
      <c r="V12" s="4"/>
      <c r="W12" s="4"/>
      <c r="X12" s="4"/>
      <c r="Y12" s="49"/>
      <c r="Z12" s="27"/>
      <c r="AA12" s="3"/>
      <c r="AB12" s="3"/>
      <c r="AC12" s="3"/>
      <c r="AD12" s="3"/>
      <c r="AE12" s="3"/>
    </row>
    <row r="13" customFormat="false" ht="12.75" hidden="false" customHeight="true" outlineLevel="0" collapsed="false">
      <c r="A13" s="5"/>
      <c r="B13" s="7"/>
      <c r="C13" s="6"/>
      <c r="D13" s="6"/>
      <c r="E13" s="7" t="s">
        <v>17</v>
      </c>
      <c r="F13" s="6"/>
      <c r="G13" s="6"/>
      <c r="H13" s="8"/>
      <c r="I13" s="4"/>
      <c r="J13" s="7"/>
      <c r="K13" s="6"/>
      <c r="L13" s="6"/>
      <c r="M13" s="7" t="s">
        <v>18</v>
      </c>
      <c r="N13" s="6"/>
      <c r="O13" s="6"/>
      <c r="P13" s="8"/>
      <c r="Q13" s="4"/>
      <c r="R13" s="7"/>
      <c r="S13" s="6"/>
      <c r="T13" s="6"/>
      <c r="U13" s="7" t="s">
        <v>19</v>
      </c>
      <c r="V13" s="6"/>
      <c r="W13" s="6"/>
      <c r="X13" s="8"/>
      <c r="Y13" s="49"/>
      <c r="Z13" s="3"/>
      <c r="AA13" s="3"/>
      <c r="AB13" s="3"/>
      <c r="AC13" s="3"/>
      <c r="AD13" s="3"/>
      <c r="AE13" s="3"/>
    </row>
    <row r="14" customFormat="false" ht="12.75" hidden="false" customHeight="true" outlineLevel="0" collapsed="false">
      <c r="A14" s="5"/>
      <c r="B14" s="10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2" t="s">
        <v>10</v>
      </c>
      <c r="I14" s="4"/>
      <c r="J14" s="10" t="s">
        <v>4</v>
      </c>
      <c r="K14" s="28" t="s">
        <v>5</v>
      </c>
      <c r="L14" s="28" t="s">
        <v>6</v>
      </c>
      <c r="M14" s="28" t="s">
        <v>7</v>
      </c>
      <c r="N14" s="28" t="s">
        <v>8</v>
      </c>
      <c r="O14" s="28" t="s">
        <v>9</v>
      </c>
      <c r="P14" s="29" t="s">
        <v>10</v>
      </c>
      <c r="Q14" s="9"/>
      <c r="R14" s="30" t="s">
        <v>4</v>
      </c>
      <c r="S14" s="28" t="s">
        <v>5</v>
      </c>
      <c r="T14" s="28" t="s">
        <v>6</v>
      </c>
      <c r="U14" s="28" t="s">
        <v>7</v>
      </c>
      <c r="V14" s="11" t="s">
        <v>8</v>
      </c>
      <c r="W14" s="11" t="s">
        <v>9</v>
      </c>
      <c r="X14" s="12" t="s">
        <v>10</v>
      </c>
      <c r="Y14" s="49"/>
      <c r="Z14" s="13" t="s">
        <v>50</v>
      </c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5"/>
      <c r="B15" s="14"/>
      <c r="C15" s="14"/>
      <c r="D15" s="14"/>
      <c r="E15" s="14"/>
      <c r="F15" s="14" t="n">
        <f aca="false">+E15+1</f>
        <v>1</v>
      </c>
      <c r="G15" s="18" t="n">
        <f aca="false">+F15+1</f>
        <v>2</v>
      </c>
      <c r="H15" s="18" t="n">
        <f aca="false">+G15+1</f>
        <v>3</v>
      </c>
      <c r="I15" s="3"/>
      <c r="J15" s="14"/>
      <c r="K15" s="14"/>
      <c r="L15" s="14"/>
      <c r="M15" s="14"/>
      <c r="N15" s="14"/>
      <c r="O15" s="17"/>
      <c r="P15" s="18" t="n">
        <f aca="false">+O15+1</f>
        <v>1</v>
      </c>
      <c r="Q15" s="19"/>
      <c r="R15" s="14"/>
      <c r="S15" s="14"/>
      <c r="T15" s="14" t="n">
        <f aca="false">+S15+1</f>
        <v>1</v>
      </c>
      <c r="U15" s="14" t="n">
        <f aca="false">+T15+1</f>
        <v>2</v>
      </c>
      <c r="V15" s="14" t="n">
        <f aca="false">+U15+1</f>
        <v>3</v>
      </c>
      <c r="W15" s="17" t="n">
        <f aca="false">+V15+1</f>
        <v>4</v>
      </c>
      <c r="X15" s="18" t="n">
        <f aca="false">+W15+1</f>
        <v>5</v>
      </c>
      <c r="Y15" s="49"/>
      <c r="Z15" s="13" t="s">
        <v>51</v>
      </c>
      <c r="AA15" s="3"/>
      <c r="AB15" s="3"/>
      <c r="AC15" s="3"/>
      <c r="AD15" s="3"/>
      <c r="AE15" s="3"/>
    </row>
    <row r="16" customFormat="false" ht="12.75" hidden="false" customHeight="true" outlineLevel="0" collapsed="false">
      <c r="A16" s="5"/>
      <c r="B16" s="14" t="n">
        <f aca="false">+H15+1</f>
        <v>4</v>
      </c>
      <c r="C16" s="14" t="n">
        <f aca="false">+B16+1</f>
        <v>5</v>
      </c>
      <c r="D16" s="14" t="n">
        <f aca="false">+C16+1</f>
        <v>6</v>
      </c>
      <c r="E16" s="14" t="n">
        <f aca="false">+D16+1</f>
        <v>7</v>
      </c>
      <c r="F16" s="14" t="n">
        <f aca="false">+E16+1</f>
        <v>8</v>
      </c>
      <c r="G16" s="17" t="n">
        <f aca="false">+F16+1</f>
        <v>9</v>
      </c>
      <c r="H16" s="18" t="n">
        <f aca="false">+G16+1</f>
        <v>10</v>
      </c>
      <c r="I16" s="3"/>
      <c r="J16" s="14" t="n">
        <f aca="false">+P15+1</f>
        <v>2</v>
      </c>
      <c r="K16" s="14" t="n">
        <f aca="false">+J16+1</f>
        <v>3</v>
      </c>
      <c r="L16" s="14" t="n">
        <f aca="false">+K16+1</f>
        <v>4</v>
      </c>
      <c r="M16" s="14" t="n">
        <f aca="false">+L16+1</f>
        <v>5</v>
      </c>
      <c r="N16" s="14" t="n">
        <f aca="false">+M16+1</f>
        <v>6</v>
      </c>
      <c r="O16" s="17" t="n">
        <f aca="false">+N16+1</f>
        <v>7</v>
      </c>
      <c r="P16" s="18" t="n">
        <f aca="false">+O16+1</f>
        <v>8</v>
      </c>
      <c r="Q16" s="19"/>
      <c r="R16" s="14" t="n">
        <f aca="false">+X15+1</f>
        <v>6</v>
      </c>
      <c r="S16" s="14" t="n">
        <f aca="false">+R16+1</f>
        <v>7</v>
      </c>
      <c r="T16" s="14" t="n">
        <f aca="false">+S16+1</f>
        <v>8</v>
      </c>
      <c r="U16" s="14" t="n">
        <f aca="false">+T16+1</f>
        <v>9</v>
      </c>
      <c r="V16" s="14" t="n">
        <f aca="false">+U16+1</f>
        <v>10</v>
      </c>
      <c r="W16" s="17" t="n">
        <f aca="false">+V16+1</f>
        <v>11</v>
      </c>
      <c r="X16" s="18" t="n">
        <f aca="false">+W16+1</f>
        <v>12</v>
      </c>
      <c r="Y16" s="49"/>
      <c r="Z16" s="3"/>
      <c r="AA16" s="3"/>
      <c r="AB16" s="3"/>
      <c r="AC16" s="3"/>
      <c r="AD16" s="3"/>
      <c r="AE16" s="3"/>
    </row>
    <row r="17" customFormat="false" ht="12.75" hidden="false" customHeight="true" outlineLevel="0" collapsed="false">
      <c r="A17" s="5"/>
      <c r="B17" s="14" t="n">
        <f aca="false">+H16+1</f>
        <v>11</v>
      </c>
      <c r="C17" s="14" t="n">
        <f aca="false">+B17+1</f>
        <v>12</v>
      </c>
      <c r="D17" s="14" t="n">
        <f aca="false">+C17+1</f>
        <v>13</v>
      </c>
      <c r="E17" s="14" t="n">
        <f aca="false">+D17+1</f>
        <v>14</v>
      </c>
      <c r="F17" s="14" t="n">
        <f aca="false">+E17+1</f>
        <v>15</v>
      </c>
      <c r="G17" s="17" t="n">
        <f aca="false">+F17+1</f>
        <v>16</v>
      </c>
      <c r="H17" s="18" t="n">
        <f aca="false">+G17+1</f>
        <v>17</v>
      </c>
      <c r="I17" s="3"/>
      <c r="J17" s="14" t="n">
        <f aca="false">+P16+1</f>
        <v>9</v>
      </c>
      <c r="K17" s="14" t="n">
        <f aca="false">+J17+1</f>
        <v>10</v>
      </c>
      <c r="L17" s="14" t="n">
        <f aca="false">+K17+1</f>
        <v>11</v>
      </c>
      <c r="M17" s="14" t="n">
        <f aca="false">+L17+1</f>
        <v>12</v>
      </c>
      <c r="N17" s="14" t="n">
        <f aca="false">+M17+1</f>
        <v>13</v>
      </c>
      <c r="O17" s="17" t="n">
        <f aca="false">+N17+1</f>
        <v>14</v>
      </c>
      <c r="P17" s="18" t="n">
        <f aca="false">+O17+1</f>
        <v>15</v>
      </c>
      <c r="Q17" s="19"/>
      <c r="R17" s="14" t="n">
        <f aca="false">+X16+1</f>
        <v>13</v>
      </c>
      <c r="S17" s="14" t="n">
        <f aca="false">+R17+1</f>
        <v>14</v>
      </c>
      <c r="T17" s="21" t="n">
        <f aca="false">+S17+1</f>
        <v>15</v>
      </c>
      <c r="U17" s="14" t="n">
        <f aca="false">+T17+1</f>
        <v>16</v>
      </c>
      <c r="V17" s="14" t="n">
        <f aca="false">+U17+1</f>
        <v>17</v>
      </c>
      <c r="W17" s="17" t="n">
        <f aca="false">+V17+1</f>
        <v>18</v>
      </c>
      <c r="X17" s="18" t="n">
        <f aca="false">+W17+1</f>
        <v>19</v>
      </c>
      <c r="Y17" s="49"/>
      <c r="Z17" s="3"/>
      <c r="AA17" s="3"/>
      <c r="AB17" s="3"/>
      <c r="AC17" s="3"/>
      <c r="AD17" s="3"/>
      <c r="AE17" s="3"/>
    </row>
    <row r="18" customFormat="false" ht="12.75" hidden="false" customHeight="true" outlineLevel="0" collapsed="false">
      <c r="A18" s="5"/>
      <c r="B18" s="14" t="n">
        <f aca="false">+H17+1</f>
        <v>18</v>
      </c>
      <c r="C18" s="14" t="n">
        <f aca="false">+B18+1</f>
        <v>19</v>
      </c>
      <c r="D18" s="14" t="n">
        <f aca="false">+C18+1</f>
        <v>20</v>
      </c>
      <c r="E18" s="14" t="n">
        <f aca="false">+D18+1</f>
        <v>21</v>
      </c>
      <c r="F18" s="14" t="n">
        <f aca="false">+E18+1</f>
        <v>22</v>
      </c>
      <c r="G18" s="17" t="n">
        <f aca="false">+F18+1</f>
        <v>23</v>
      </c>
      <c r="H18" s="18" t="n">
        <f aca="false">+G18+1</f>
        <v>24</v>
      </c>
      <c r="I18" s="3"/>
      <c r="J18" s="14" t="n">
        <f aca="false">+P17+1</f>
        <v>16</v>
      </c>
      <c r="K18" s="14" t="n">
        <f aca="false">+J18+1</f>
        <v>17</v>
      </c>
      <c r="L18" s="14" t="n">
        <f aca="false">+K18+1</f>
        <v>18</v>
      </c>
      <c r="M18" s="14" t="n">
        <f aca="false">+L18+1</f>
        <v>19</v>
      </c>
      <c r="N18" s="14" t="n">
        <f aca="false">+M18+1</f>
        <v>20</v>
      </c>
      <c r="O18" s="17" t="n">
        <f aca="false">+N18+1</f>
        <v>21</v>
      </c>
      <c r="P18" s="18" t="n">
        <f aca="false">+O18+1</f>
        <v>22</v>
      </c>
      <c r="Q18" s="19"/>
      <c r="R18" s="14" t="n">
        <f aca="false">+X17+1</f>
        <v>20</v>
      </c>
      <c r="S18" s="14" t="n">
        <f aca="false">+R18+1</f>
        <v>21</v>
      </c>
      <c r="T18" s="14" t="n">
        <f aca="false">+S18+1</f>
        <v>22</v>
      </c>
      <c r="U18" s="14" t="n">
        <f aca="false">+T18+1</f>
        <v>23</v>
      </c>
      <c r="V18" s="14" t="n">
        <f aca="false">+U18+1</f>
        <v>24</v>
      </c>
      <c r="W18" s="17" t="n">
        <f aca="false">+V18+1</f>
        <v>25</v>
      </c>
      <c r="X18" s="18" t="n">
        <f aca="false">+W18+1</f>
        <v>26</v>
      </c>
      <c r="Y18" s="49"/>
      <c r="Z18" s="27"/>
      <c r="AA18" s="3"/>
      <c r="AB18" s="3"/>
      <c r="AC18" s="3"/>
      <c r="AD18" s="3"/>
      <c r="AE18" s="3"/>
    </row>
    <row r="19" customFormat="false" ht="12.75" hidden="false" customHeight="true" outlineLevel="0" collapsed="false">
      <c r="A19" s="5"/>
      <c r="B19" s="14" t="n">
        <f aca="false">+H18+1</f>
        <v>25</v>
      </c>
      <c r="C19" s="14" t="n">
        <f aca="false">+B19+1</f>
        <v>26</v>
      </c>
      <c r="D19" s="14" t="n">
        <f aca="false">+C19+1</f>
        <v>27</v>
      </c>
      <c r="E19" s="14" t="n">
        <f aca="false">+D19+1</f>
        <v>28</v>
      </c>
      <c r="F19" s="14" t="n">
        <f aca="false">+E19+1</f>
        <v>29</v>
      </c>
      <c r="G19" s="17" t="n">
        <f aca="false">+F19+1</f>
        <v>30</v>
      </c>
      <c r="H19" s="18"/>
      <c r="I19" s="3"/>
      <c r="J19" s="14" t="n">
        <f aca="false">+P18+1</f>
        <v>23</v>
      </c>
      <c r="K19" s="14" t="n">
        <f aca="false">+J19+1</f>
        <v>24</v>
      </c>
      <c r="L19" s="14" t="n">
        <f aca="false">+K19+1</f>
        <v>25</v>
      </c>
      <c r="M19" s="14" t="n">
        <f aca="false">+L19+1</f>
        <v>26</v>
      </c>
      <c r="N19" s="14" t="n">
        <f aca="false">+M19+1</f>
        <v>27</v>
      </c>
      <c r="O19" s="17" t="n">
        <f aca="false">+N19+1</f>
        <v>28</v>
      </c>
      <c r="P19" s="18" t="n">
        <f aca="false">+O19+1</f>
        <v>29</v>
      </c>
      <c r="Q19" s="19"/>
      <c r="R19" s="21" t="n">
        <f aca="false">+X18+1</f>
        <v>27</v>
      </c>
      <c r="S19" s="14" t="n">
        <f aca="false">+R19+1</f>
        <v>28</v>
      </c>
      <c r="T19" s="14" t="n">
        <f aca="false">+S19+1</f>
        <v>29</v>
      </c>
      <c r="U19" s="14" t="n">
        <f aca="false">+T19+1</f>
        <v>30</v>
      </c>
      <c r="V19" s="14"/>
      <c r="W19" s="17"/>
      <c r="X19" s="18"/>
      <c r="Y19" s="49"/>
      <c r="Z19" s="27"/>
      <c r="AA19" s="3"/>
      <c r="AB19" s="3"/>
      <c r="AC19" s="3"/>
      <c r="AD19" s="3"/>
      <c r="AE19" s="3"/>
    </row>
    <row r="20" s="4" customFormat="true" ht="12.75" hidden="false" customHeight="true" outlineLevel="0" collapsed="false">
      <c r="A20" s="5"/>
      <c r="B20" s="14"/>
      <c r="C20" s="33"/>
      <c r="D20" s="33"/>
      <c r="E20" s="33"/>
      <c r="F20" s="33"/>
      <c r="G20" s="33"/>
      <c r="H20" s="33"/>
      <c r="I20" s="9"/>
      <c r="J20" s="14" t="n">
        <f aca="false">+P19+1</f>
        <v>30</v>
      </c>
      <c r="K20" s="14" t="n">
        <f aca="false">+J20+1</f>
        <v>31</v>
      </c>
      <c r="L20" s="14"/>
      <c r="M20" s="14"/>
      <c r="N20" s="14"/>
      <c r="O20" s="9"/>
      <c r="P20" s="9"/>
      <c r="Q20" s="9"/>
      <c r="R20" s="9"/>
      <c r="S20" s="9"/>
      <c r="T20" s="9"/>
      <c r="U20" s="9"/>
      <c r="V20" s="9"/>
      <c r="W20" s="9"/>
      <c r="X20" s="9"/>
      <c r="Y20" s="49"/>
      <c r="Z20" s="3"/>
      <c r="AA20" s="3"/>
      <c r="AB20" s="3"/>
      <c r="AC20" s="3"/>
      <c r="AD20" s="3"/>
      <c r="AE20" s="3"/>
    </row>
    <row r="21" s="4" customFormat="true" ht="12" hidden="false" customHeight="tru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49"/>
      <c r="Z21" s="3"/>
      <c r="AA21" s="3"/>
      <c r="AB21" s="3"/>
      <c r="AC21" s="3"/>
      <c r="AD21" s="3"/>
      <c r="AE21" s="3"/>
    </row>
    <row r="22" customFormat="false" ht="12.75" hidden="false" customHeight="true" outlineLevel="0" collapsed="false">
      <c r="A22" s="5"/>
      <c r="B22" s="7"/>
      <c r="C22" s="6"/>
      <c r="D22" s="6"/>
      <c r="E22" s="7" t="s">
        <v>29</v>
      </c>
      <c r="F22" s="6"/>
      <c r="G22" s="6"/>
      <c r="H22" s="8"/>
      <c r="I22" s="4"/>
      <c r="J22" s="7"/>
      <c r="K22" s="6"/>
      <c r="L22" s="6"/>
      <c r="M22" s="7" t="s">
        <v>30</v>
      </c>
      <c r="N22" s="6"/>
      <c r="O22" s="6"/>
      <c r="P22" s="8"/>
      <c r="Q22" s="4"/>
      <c r="R22" s="7"/>
      <c r="S22" s="6"/>
      <c r="T22" s="6"/>
      <c r="U22" s="7" t="s">
        <v>31</v>
      </c>
      <c r="V22" s="6"/>
      <c r="W22" s="6"/>
      <c r="X22" s="8"/>
      <c r="Y22" s="49"/>
      <c r="Z22" s="27"/>
      <c r="AA22" s="3"/>
      <c r="AB22" s="3"/>
      <c r="AC22" s="3"/>
      <c r="AD22" s="3"/>
      <c r="AE22" s="3"/>
    </row>
    <row r="23" customFormat="false" ht="12.75" hidden="false" customHeight="true" outlineLevel="0" collapsed="false">
      <c r="A23" s="5"/>
      <c r="B23" s="10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1" t="s">
        <v>9</v>
      </c>
      <c r="H23" s="12" t="s">
        <v>10</v>
      </c>
      <c r="I23" s="4"/>
      <c r="J23" s="10" t="s">
        <v>4</v>
      </c>
      <c r="K23" s="28" t="s">
        <v>5</v>
      </c>
      <c r="L23" s="28" t="s">
        <v>6</v>
      </c>
      <c r="M23" s="28" t="s">
        <v>7</v>
      </c>
      <c r="N23" s="28" t="s">
        <v>8</v>
      </c>
      <c r="O23" s="28" t="s">
        <v>9</v>
      </c>
      <c r="P23" s="29" t="s">
        <v>10</v>
      </c>
      <c r="Q23" s="4"/>
      <c r="R23" s="30" t="s">
        <v>4</v>
      </c>
      <c r="S23" s="28" t="s">
        <v>5</v>
      </c>
      <c r="T23" s="28" t="s">
        <v>6</v>
      </c>
      <c r="U23" s="28" t="s">
        <v>7</v>
      </c>
      <c r="V23" s="11" t="s">
        <v>8</v>
      </c>
      <c r="W23" s="11" t="s">
        <v>9</v>
      </c>
      <c r="X23" s="12" t="s">
        <v>10</v>
      </c>
      <c r="Y23" s="49"/>
      <c r="Z23" s="13" t="s">
        <v>52</v>
      </c>
      <c r="AA23" s="3"/>
      <c r="AB23" s="3"/>
      <c r="AC23" s="3"/>
      <c r="AD23" s="3"/>
      <c r="AE23" s="3"/>
    </row>
    <row r="24" customFormat="false" ht="12.75" hidden="false" customHeight="true" outlineLevel="0" collapsed="false">
      <c r="A24" s="5"/>
      <c r="B24" s="14"/>
      <c r="C24" s="14"/>
      <c r="D24" s="14"/>
      <c r="E24" s="14"/>
      <c r="F24" s="14" t="n">
        <f aca="false">+E24+1</f>
        <v>1</v>
      </c>
      <c r="G24" s="18" t="n">
        <f aca="false">+F24+1</f>
        <v>2</v>
      </c>
      <c r="H24" s="18" t="n">
        <f aca="false">+G24+1</f>
        <v>3</v>
      </c>
      <c r="I24" s="3"/>
      <c r="J24" s="34" t="n">
        <f aca="false">+I24+1</f>
        <v>1</v>
      </c>
      <c r="K24" s="34" t="n">
        <f aca="false">+J24+1</f>
        <v>2</v>
      </c>
      <c r="L24" s="34" t="n">
        <f aca="false">+K24+1</f>
        <v>3</v>
      </c>
      <c r="M24" s="34" t="n">
        <f aca="false">+L24+1</f>
        <v>4</v>
      </c>
      <c r="N24" s="34" t="n">
        <f aca="false">+M24+1</f>
        <v>5</v>
      </c>
      <c r="O24" s="17" t="n">
        <f aca="false">+N24+1</f>
        <v>6</v>
      </c>
      <c r="P24" s="18" t="n">
        <f aca="false">+O24+1</f>
        <v>7</v>
      </c>
      <c r="Q24" s="19"/>
      <c r="R24" s="14"/>
      <c r="S24" s="14"/>
      <c r="T24" s="14"/>
      <c r="U24" s="14" t="n">
        <f aca="false">+T24+1</f>
        <v>1</v>
      </c>
      <c r="V24" s="14" t="n">
        <f aca="false">+U24+1</f>
        <v>2</v>
      </c>
      <c r="W24" s="17" t="n">
        <f aca="false">+V24+1</f>
        <v>3</v>
      </c>
      <c r="X24" s="18" t="n">
        <f aca="false">+W24+1</f>
        <v>4</v>
      </c>
      <c r="Y24" s="49"/>
      <c r="Z24" s="13" t="s">
        <v>53</v>
      </c>
      <c r="AA24" s="3"/>
      <c r="AB24" s="3"/>
      <c r="AC24" s="3"/>
      <c r="AD24" s="3"/>
      <c r="AE24" s="3"/>
    </row>
    <row r="25" customFormat="false" ht="12.75" hidden="false" customHeight="true" outlineLevel="0" collapsed="false">
      <c r="A25" s="5"/>
      <c r="B25" s="14" t="n">
        <f aca="false">+H24+1</f>
        <v>4</v>
      </c>
      <c r="C25" s="14" t="n">
        <f aca="false">+B25+1</f>
        <v>5</v>
      </c>
      <c r="D25" s="14" t="n">
        <f aca="false">+C25+1</f>
        <v>6</v>
      </c>
      <c r="E25" s="14" t="n">
        <f aca="false">+D25+1</f>
        <v>7</v>
      </c>
      <c r="F25" s="14" t="n">
        <f aca="false">+E25+1</f>
        <v>8</v>
      </c>
      <c r="G25" s="17" t="n">
        <f aca="false">+F25+1</f>
        <v>9</v>
      </c>
      <c r="H25" s="18" t="n">
        <f aca="false">+G25+1</f>
        <v>10</v>
      </c>
      <c r="I25" s="3"/>
      <c r="J25" s="14" t="n">
        <f aca="false">+P24+1</f>
        <v>8</v>
      </c>
      <c r="K25" s="34" t="n">
        <f aca="false">+J25+1</f>
        <v>9</v>
      </c>
      <c r="L25" s="34" t="n">
        <f aca="false">+K25+1</f>
        <v>10</v>
      </c>
      <c r="M25" s="34" t="n">
        <f aca="false">+L25+1</f>
        <v>11</v>
      </c>
      <c r="N25" s="34" t="n">
        <f aca="false">+M25+1</f>
        <v>12</v>
      </c>
      <c r="O25" s="17" t="n">
        <f aca="false">+N25+1</f>
        <v>13</v>
      </c>
      <c r="P25" s="18" t="n">
        <f aca="false">+O25+1</f>
        <v>14</v>
      </c>
      <c r="Q25" s="19"/>
      <c r="R25" s="14" t="n">
        <f aca="false">+X24+1</f>
        <v>5</v>
      </c>
      <c r="S25" s="14" t="n">
        <f aca="false">+R25+1</f>
        <v>6</v>
      </c>
      <c r="T25" s="14" t="n">
        <f aca="false">+S25+1</f>
        <v>7</v>
      </c>
      <c r="U25" s="14" t="n">
        <f aca="false">+T25+1</f>
        <v>8</v>
      </c>
      <c r="V25" s="14" t="n">
        <f aca="false">+U25+1</f>
        <v>9</v>
      </c>
      <c r="W25" s="17" t="n">
        <f aca="false">+V25+1</f>
        <v>10</v>
      </c>
      <c r="X25" s="18" t="n">
        <f aca="false">+W25+1</f>
        <v>11</v>
      </c>
      <c r="Y25" s="49"/>
      <c r="Z25" s="13" t="s">
        <v>54</v>
      </c>
      <c r="AA25" s="3"/>
      <c r="AB25" s="3"/>
      <c r="AC25" s="3"/>
      <c r="AD25" s="3"/>
      <c r="AE25" s="3"/>
    </row>
    <row r="26" customFormat="false" ht="12.75" hidden="false" customHeight="true" outlineLevel="0" collapsed="false">
      <c r="A26" s="5"/>
      <c r="B26" s="14" t="n">
        <f aca="false">+H25+1</f>
        <v>11</v>
      </c>
      <c r="C26" s="14" t="n">
        <f aca="false">+B26+1</f>
        <v>12</v>
      </c>
      <c r="D26" s="14" t="n">
        <f aca="false">+C26+1</f>
        <v>13</v>
      </c>
      <c r="E26" s="14" t="n">
        <f aca="false">+D26+1</f>
        <v>14</v>
      </c>
      <c r="F26" s="14" t="n">
        <f aca="false">+E26+1</f>
        <v>15</v>
      </c>
      <c r="G26" s="17" t="n">
        <f aca="false">+F26+1</f>
        <v>16</v>
      </c>
      <c r="H26" s="18" t="n">
        <f aca="false">+G26+1</f>
        <v>17</v>
      </c>
      <c r="I26" s="3"/>
      <c r="J26" s="14" t="n">
        <f aca="false">+P25+1</f>
        <v>15</v>
      </c>
      <c r="K26" s="34" t="n">
        <f aca="false">+J26+1</f>
        <v>16</v>
      </c>
      <c r="L26" s="14" t="n">
        <f aca="false">+K26+1</f>
        <v>17</v>
      </c>
      <c r="M26" s="34" t="n">
        <f aca="false">+L26+1</f>
        <v>18</v>
      </c>
      <c r="N26" s="34" t="n">
        <f aca="false">+M26+1</f>
        <v>19</v>
      </c>
      <c r="O26" s="17" t="n">
        <f aca="false">+N26+1</f>
        <v>20</v>
      </c>
      <c r="P26" s="18" t="n">
        <f aca="false">+O26+1</f>
        <v>21</v>
      </c>
      <c r="Q26" s="19"/>
      <c r="R26" s="14" t="n">
        <f aca="false">+X25+1</f>
        <v>12</v>
      </c>
      <c r="S26" s="14" t="n">
        <f aca="false">+R26+1</f>
        <v>13</v>
      </c>
      <c r="T26" s="21" t="n">
        <f aca="false">+S26+1</f>
        <v>14</v>
      </c>
      <c r="U26" s="14" t="n">
        <f aca="false">+T26+1</f>
        <v>15</v>
      </c>
      <c r="V26" s="14" t="n">
        <f aca="false">+U26+1</f>
        <v>16</v>
      </c>
      <c r="W26" s="17" t="n">
        <f aca="false">+V26+1</f>
        <v>17</v>
      </c>
      <c r="X26" s="18" t="n">
        <f aca="false">+W26+1</f>
        <v>18</v>
      </c>
      <c r="Y26" s="49"/>
      <c r="Z26" s="27"/>
      <c r="AA26" s="3"/>
      <c r="AB26" s="3"/>
      <c r="AC26" s="3"/>
      <c r="AD26" s="3"/>
      <c r="AE26" s="3"/>
    </row>
    <row r="27" customFormat="false" ht="12.75" hidden="false" customHeight="true" outlineLevel="0" collapsed="false">
      <c r="A27" s="5"/>
      <c r="B27" s="14" t="n">
        <f aca="false">+H26+1</f>
        <v>18</v>
      </c>
      <c r="C27" s="14" t="n">
        <f aca="false">+B27+1</f>
        <v>19</v>
      </c>
      <c r="D27" s="14" t="n">
        <f aca="false">+C27+1</f>
        <v>20</v>
      </c>
      <c r="E27" s="14" t="n">
        <f aca="false">+D27+1</f>
        <v>21</v>
      </c>
      <c r="F27" s="14" t="n">
        <f aca="false">+E27+1</f>
        <v>22</v>
      </c>
      <c r="G27" s="17" t="n">
        <f aca="false">+F27+1</f>
        <v>23</v>
      </c>
      <c r="H27" s="18" t="n">
        <f aca="false">+G27+1</f>
        <v>24</v>
      </c>
      <c r="I27" s="3"/>
      <c r="J27" s="14" t="n">
        <f aca="false">+P26+1</f>
        <v>22</v>
      </c>
      <c r="K27" s="34" t="n">
        <f aca="false">+J27+1</f>
        <v>23</v>
      </c>
      <c r="L27" s="34" t="n">
        <f aca="false">+K27+1</f>
        <v>24</v>
      </c>
      <c r="M27" s="34" t="n">
        <f aca="false">+L27+1</f>
        <v>25</v>
      </c>
      <c r="N27" s="34" t="n">
        <f aca="false">+M27+1</f>
        <v>26</v>
      </c>
      <c r="O27" s="17" t="n">
        <f aca="false">+N27+1</f>
        <v>27</v>
      </c>
      <c r="P27" s="18" t="n">
        <f aca="false">+O27+1</f>
        <v>28</v>
      </c>
      <c r="Q27" s="19"/>
      <c r="R27" s="14" t="n">
        <f aca="false">+X26+1</f>
        <v>19</v>
      </c>
      <c r="S27" s="14" t="n">
        <f aca="false">+R27+1</f>
        <v>20</v>
      </c>
      <c r="T27" s="14" t="n">
        <f aca="false">+S27+1</f>
        <v>21</v>
      </c>
      <c r="U27" s="14" t="n">
        <f aca="false">+T27+1</f>
        <v>22</v>
      </c>
      <c r="V27" s="14" t="n">
        <f aca="false">+U27+1</f>
        <v>23</v>
      </c>
      <c r="W27" s="17" t="n">
        <f aca="false">+V27+1</f>
        <v>24</v>
      </c>
      <c r="X27" s="18" t="n">
        <f aca="false">+W27+1</f>
        <v>25</v>
      </c>
      <c r="Y27" s="49"/>
      <c r="Z27" s="27"/>
      <c r="AA27" s="3"/>
      <c r="AB27" s="3"/>
      <c r="AC27" s="3"/>
      <c r="AD27" s="3"/>
      <c r="AE27" s="3"/>
    </row>
    <row r="28" customFormat="false" ht="12.75" hidden="false" customHeight="true" outlineLevel="0" collapsed="false">
      <c r="A28" s="5"/>
      <c r="B28" s="14" t="n">
        <f aca="false">+H27+1</f>
        <v>25</v>
      </c>
      <c r="C28" s="14" t="n">
        <f aca="false">+B28+1</f>
        <v>26</v>
      </c>
      <c r="D28" s="14" t="n">
        <f aca="false">+C28+1</f>
        <v>27</v>
      </c>
      <c r="E28" s="14" t="n">
        <f aca="false">+D28+1</f>
        <v>28</v>
      </c>
      <c r="F28" s="14" t="n">
        <f aca="false">+E28+1</f>
        <v>29</v>
      </c>
      <c r="G28" s="17" t="n">
        <f aca="false">+F28+1</f>
        <v>30</v>
      </c>
      <c r="H28" s="18" t="n">
        <f aca="false">+G28+1</f>
        <v>31</v>
      </c>
      <c r="I28" s="3"/>
      <c r="J28" s="14" t="n">
        <f aca="false">+P27+1</f>
        <v>29</v>
      </c>
      <c r="K28" s="34" t="n">
        <f aca="false">J28+1</f>
        <v>30</v>
      </c>
      <c r="L28" s="34" t="n">
        <f aca="false">+K28+1</f>
        <v>31</v>
      </c>
      <c r="M28" s="34"/>
      <c r="N28" s="34"/>
      <c r="O28" s="35"/>
      <c r="P28" s="36"/>
      <c r="Q28" s="19"/>
      <c r="R28" s="14" t="n">
        <f aca="false">+X27+1</f>
        <v>26</v>
      </c>
      <c r="S28" s="14" t="n">
        <f aca="false">+R28+1</f>
        <v>27</v>
      </c>
      <c r="T28" s="21" t="n">
        <f aca="false">+S28+1</f>
        <v>28</v>
      </c>
      <c r="U28" s="14" t="n">
        <f aca="false">+T28+1</f>
        <v>29</v>
      </c>
      <c r="V28" s="20" t="n">
        <f aca="false">+U28+1</f>
        <v>30</v>
      </c>
      <c r="W28" s="17"/>
      <c r="X28" s="18"/>
      <c r="Y28" s="49"/>
      <c r="Z28" s="27"/>
      <c r="AA28" s="3"/>
      <c r="AB28" s="3"/>
      <c r="AC28" s="3"/>
      <c r="AD28" s="3"/>
      <c r="AE28" s="3"/>
    </row>
    <row r="29" customFormat="false" ht="12.75" hidden="false" customHeight="true" outlineLevel="0" collapsed="false">
      <c r="A29" s="5"/>
      <c r="B29" s="14"/>
      <c r="C29" s="37"/>
      <c r="D29" s="33"/>
      <c r="E29" s="33"/>
      <c r="F29" s="33"/>
      <c r="G29" s="38"/>
      <c r="H29" s="38"/>
      <c r="I29" s="4"/>
      <c r="J29" s="4"/>
      <c r="K29" s="4"/>
      <c r="L29" s="4"/>
      <c r="M29" s="4"/>
      <c r="N29" s="4"/>
      <c r="O29" s="4"/>
      <c r="P29" s="4"/>
      <c r="Q29" s="9"/>
      <c r="R29" s="4"/>
      <c r="S29" s="4"/>
      <c r="T29" s="4"/>
      <c r="U29" s="4"/>
      <c r="V29" s="4"/>
      <c r="W29" s="4"/>
      <c r="X29" s="4"/>
      <c r="Y29" s="49"/>
      <c r="Z29" s="27"/>
      <c r="AA29" s="3"/>
      <c r="AB29" s="3"/>
      <c r="AC29" s="3"/>
      <c r="AD29" s="3"/>
      <c r="AE29" s="3"/>
    </row>
    <row r="30" customFormat="false" ht="9" hidden="false" customHeight="true" outlineLevel="0" collapsed="false">
      <c r="A30" s="5"/>
      <c r="B30" s="9"/>
      <c r="C30" s="9"/>
      <c r="D30" s="9"/>
      <c r="E30" s="9"/>
      <c r="F30" s="9"/>
      <c r="G30" s="26"/>
      <c r="H30" s="26"/>
      <c r="I30" s="4"/>
      <c r="J30" s="9"/>
      <c r="K30" s="9"/>
      <c r="L30" s="9"/>
      <c r="M30" s="9"/>
      <c r="N30" s="9"/>
      <c r="O30" s="26"/>
      <c r="P30" s="26"/>
      <c r="Q30" s="9"/>
      <c r="R30" s="4"/>
      <c r="S30" s="4"/>
      <c r="T30" s="4"/>
      <c r="U30" s="4"/>
      <c r="V30" s="4"/>
      <c r="W30" s="4"/>
      <c r="X30" s="4"/>
      <c r="Y30" s="49"/>
      <c r="Z30" s="27"/>
      <c r="AA30" s="3"/>
      <c r="AB30" s="3"/>
      <c r="AC30" s="3"/>
      <c r="AD30" s="3"/>
      <c r="AE30" s="3"/>
    </row>
    <row r="31" customFormat="false" ht="12.75" hidden="false" customHeight="true" outlineLevel="0" collapsed="false">
      <c r="A31" s="5"/>
      <c r="B31" s="7"/>
      <c r="C31" s="6"/>
      <c r="D31" s="6"/>
      <c r="E31" s="7" t="s">
        <v>37</v>
      </c>
      <c r="F31" s="6"/>
      <c r="G31" s="6"/>
      <c r="H31" s="8"/>
      <c r="I31" s="4"/>
      <c r="J31" s="7"/>
      <c r="K31" s="6"/>
      <c r="L31" s="6"/>
      <c r="M31" s="7" t="s">
        <v>38</v>
      </c>
      <c r="N31" s="6"/>
      <c r="O31" s="6"/>
      <c r="P31" s="8"/>
      <c r="Q31" s="9"/>
      <c r="R31" s="39"/>
      <c r="S31" s="39"/>
      <c r="T31" s="39"/>
      <c r="U31" s="39" t="s">
        <v>39</v>
      </c>
      <c r="V31" s="39"/>
      <c r="W31" s="39"/>
      <c r="X31" s="39"/>
      <c r="Y31" s="49"/>
      <c r="Z31" s="27"/>
      <c r="AA31" s="3"/>
      <c r="AB31" s="3"/>
      <c r="AC31" s="3"/>
      <c r="AD31" s="3"/>
      <c r="AE31" s="3"/>
    </row>
    <row r="32" customFormat="false" ht="12.75" hidden="false" customHeight="true" outlineLevel="0" collapsed="false">
      <c r="A32" s="5"/>
      <c r="B32" s="10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1" t="s">
        <v>9</v>
      </c>
      <c r="H32" s="12" t="s">
        <v>10</v>
      </c>
      <c r="I32" s="4"/>
      <c r="J32" s="10" t="s">
        <v>4</v>
      </c>
      <c r="K32" s="11" t="s">
        <v>5</v>
      </c>
      <c r="L32" s="11" t="s">
        <v>6</v>
      </c>
      <c r="M32" s="11" t="s">
        <v>7</v>
      </c>
      <c r="N32" s="11" t="s">
        <v>8</v>
      </c>
      <c r="O32" s="11" t="s">
        <v>9</v>
      </c>
      <c r="P32" s="12" t="s">
        <v>10</v>
      </c>
      <c r="Q32" s="40"/>
      <c r="R32" s="10" t="s">
        <v>4</v>
      </c>
      <c r="S32" s="11" t="s">
        <v>5</v>
      </c>
      <c r="T32" s="11" t="s">
        <v>6</v>
      </c>
      <c r="U32" s="11" t="s">
        <v>7</v>
      </c>
      <c r="V32" s="11" t="s">
        <v>8</v>
      </c>
      <c r="W32" s="11" t="s">
        <v>9</v>
      </c>
      <c r="X32" s="12" t="s">
        <v>10</v>
      </c>
      <c r="Y32" s="49"/>
      <c r="Z32" s="13" t="s">
        <v>55</v>
      </c>
      <c r="AA32" s="3"/>
      <c r="AB32" s="3"/>
      <c r="AC32" s="3"/>
      <c r="AD32" s="3"/>
      <c r="AE32" s="3"/>
    </row>
    <row r="33" customFormat="false" ht="12.75" hidden="false" customHeight="true" outlineLevel="0" collapsed="false">
      <c r="A33" s="5"/>
      <c r="B33" s="14"/>
      <c r="C33" s="14"/>
      <c r="D33" s="14"/>
      <c r="E33" s="14"/>
      <c r="F33" s="14"/>
      <c r="G33" s="17" t="n">
        <v>1</v>
      </c>
      <c r="H33" s="18" t="n">
        <f aca="false">+G33+1</f>
        <v>2</v>
      </c>
      <c r="I33" s="4"/>
      <c r="J33" s="14"/>
      <c r="K33" s="14" t="n">
        <f aca="false">+J33+1</f>
        <v>1</v>
      </c>
      <c r="L33" s="14" t="n">
        <f aca="false">+K33+1</f>
        <v>2</v>
      </c>
      <c r="M33" s="20" t="n">
        <f aca="false">+L33+1</f>
        <v>3</v>
      </c>
      <c r="N33" s="20" t="n">
        <f aca="false">+M33+1</f>
        <v>4</v>
      </c>
      <c r="O33" s="17" t="n">
        <f aca="false">+N33+1</f>
        <v>5</v>
      </c>
      <c r="P33" s="18" t="n">
        <f aca="false">+O33+1</f>
        <v>6</v>
      </c>
      <c r="Q33" s="4"/>
      <c r="R33" s="14"/>
      <c r="S33" s="14"/>
      <c r="T33" s="14"/>
      <c r="U33" s="14" t="n">
        <v>1</v>
      </c>
      <c r="V33" s="14" t="n">
        <f aca="false">+U33+1</f>
        <v>2</v>
      </c>
      <c r="W33" s="17" t="n">
        <f aca="false">+V33+1</f>
        <v>3</v>
      </c>
      <c r="X33" s="18" t="n">
        <f aca="false">+W33+1</f>
        <v>4</v>
      </c>
      <c r="Y33" s="49"/>
      <c r="Z33" s="13" t="s">
        <v>56</v>
      </c>
      <c r="AA33" s="3"/>
      <c r="AB33" s="3"/>
      <c r="AC33" s="3"/>
      <c r="AD33" s="3"/>
      <c r="AE33" s="3"/>
    </row>
    <row r="34" customFormat="false" ht="12.75" hidden="false" customHeight="true" outlineLevel="0" collapsed="false">
      <c r="A34" s="5"/>
      <c r="B34" s="14" t="n">
        <f aca="false">+H33+1</f>
        <v>3</v>
      </c>
      <c r="C34" s="14" t="n">
        <f aca="false">+B34+1</f>
        <v>4</v>
      </c>
      <c r="D34" s="14" t="n">
        <f aca="false">+C34+1</f>
        <v>5</v>
      </c>
      <c r="E34" s="14" t="n">
        <f aca="false">+D34+1</f>
        <v>6</v>
      </c>
      <c r="F34" s="14" t="n">
        <f aca="false">+E34+1</f>
        <v>7</v>
      </c>
      <c r="G34" s="17" t="n">
        <f aca="false">+F34+1</f>
        <v>8</v>
      </c>
      <c r="H34" s="18" t="n">
        <f aca="false">+G34+1</f>
        <v>9</v>
      </c>
      <c r="I34" s="4"/>
      <c r="J34" s="14" t="n">
        <f aca="false">+P33+1</f>
        <v>7</v>
      </c>
      <c r="K34" s="14" t="n">
        <f aca="false">+J34+1</f>
        <v>8</v>
      </c>
      <c r="L34" s="14" t="n">
        <f aca="false">+K34+1</f>
        <v>9</v>
      </c>
      <c r="M34" s="14" t="n">
        <f aca="false">+L34+1</f>
        <v>10</v>
      </c>
      <c r="N34" s="14" t="n">
        <f aca="false">+M34+1</f>
        <v>11</v>
      </c>
      <c r="O34" s="17" t="n">
        <f aca="false">+N34+1</f>
        <v>12</v>
      </c>
      <c r="P34" s="18" t="n">
        <f aca="false">+O34+1</f>
        <v>13</v>
      </c>
      <c r="Q34" s="9"/>
      <c r="R34" s="14" t="n">
        <f aca="false">+X33+1</f>
        <v>5</v>
      </c>
      <c r="S34" s="14" t="n">
        <f aca="false">+R34+1</f>
        <v>6</v>
      </c>
      <c r="T34" s="14" t="n">
        <f aca="false">+S34+1</f>
        <v>7</v>
      </c>
      <c r="U34" s="14" t="n">
        <f aca="false">+T34+1</f>
        <v>8</v>
      </c>
      <c r="V34" s="21" t="n">
        <f aca="false">+U34+1</f>
        <v>9</v>
      </c>
      <c r="W34" s="17" t="n">
        <f aca="false">+V34+1</f>
        <v>10</v>
      </c>
      <c r="X34" s="18" t="n">
        <f aca="false">+W34+1</f>
        <v>11</v>
      </c>
      <c r="Y34" s="49"/>
      <c r="Z34" s="13" t="s">
        <v>57</v>
      </c>
      <c r="AA34" s="3"/>
      <c r="AB34" s="3"/>
      <c r="AC34" s="3"/>
      <c r="AD34" s="3"/>
      <c r="AE34" s="3"/>
    </row>
    <row r="35" customFormat="false" ht="12.75" hidden="false" customHeight="true" outlineLevel="0" collapsed="false">
      <c r="A35" s="5"/>
      <c r="B35" s="46" t="n">
        <f aca="false">+H34+1</f>
        <v>10</v>
      </c>
      <c r="C35" s="14" t="n">
        <f aca="false">+B35+1</f>
        <v>11</v>
      </c>
      <c r="D35" s="14" t="n">
        <f aca="false">+C35+1</f>
        <v>12</v>
      </c>
      <c r="E35" s="14" t="n">
        <f aca="false">+D35+1</f>
        <v>13</v>
      </c>
      <c r="F35" s="14" t="n">
        <f aca="false">+E35+1</f>
        <v>14</v>
      </c>
      <c r="G35" s="17" t="n">
        <f aca="false">+F35+1</f>
        <v>15</v>
      </c>
      <c r="H35" s="21" t="n">
        <f aca="false">+G35+1</f>
        <v>16</v>
      </c>
      <c r="I35" s="4"/>
      <c r="J35" s="14" t="n">
        <f aca="false">+P34+1</f>
        <v>14</v>
      </c>
      <c r="K35" s="14" t="n">
        <f aca="false">+J35+1</f>
        <v>15</v>
      </c>
      <c r="L35" s="14" t="n">
        <f aca="false">+K35+1</f>
        <v>16</v>
      </c>
      <c r="M35" s="14" t="n">
        <f aca="false">+L35+1</f>
        <v>17</v>
      </c>
      <c r="N35" s="14" t="n">
        <f aca="false">+M35+1</f>
        <v>18</v>
      </c>
      <c r="O35" s="17" t="n">
        <f aca="false">+N35+1</f>
        <v>19</v>
      </c>
      <c r="P35" s="18" t="n">
        <f aca="false">+O35+1</f>
        <v>20</v>
      </c>
      <c r="Q35" s="9"/>
      <c r="R35" s="14" t="n">
        <f aca="false">+X34+1</f>
        <v>12</v>
      </c>
      <c r="S35" s="14" t="n">
        <f aca="false">+R35+1</f>
        <v>13</v>
      </c>
      <c r="T35" s="14" t="n">
        <f aca="false">+S35+1</f>
        <v>14</v>
      </c>
      <c r="U35" s="14" t="n">
        <f aca="false">+T35+1</f>
        <v>15</v>
      </c>
      <c r="V35" s="14" t="n">
        <f aca="false">+U35+1</f>
        <v>16</v>
      </c>
      <c r="W35" s="17" t="n">
        <f aca="false">+V35+1</f>
        <v>17</v>
      </c>
      <c r="X35" s="18" t="n">
        <f aca="false">+W35+1</f>
        <v>18</v>
      </c>
      <c r="Y35" s="49"/>
      <c r="Z35" s="13" t="s">
        <v>58</v>
      </c>
      <c r="AA35" s="3"/>
      <c r="AB35" s="3"/>
      <c r="AC35" s="3"/>
      <c r="AD35" s="3"/>
      <c r="AE35" s="3"/>
    </row>
    <row r="36" customFormat="false" ht="12.75" hidden="false" customHeight="true" outlineLevel="0" collapsed="false">
      <c r="A36" s="5"/>
      <c r="B36" s="14" t="n">
        <f aca="false">+H35+1</f>
        <v>17</v>
      </c>
      <c r="C36" s="14" t="n">
        <f aca="false">+B36+1</f>
        <v>18</v>
      </c>
      <c r="D36" s="14" t="n">
        <f aca="false">+C36+1</f>
        <v>19</v>
      </c>
      <c r="E36" s="14" t="n">
        <f aca="false">+D36+1</f>
        <v>20</v>
      </c>
      <c r="F36" s="14" t="n">
        <f aca="false">+E36+1</f>
        <v>21</v>
      </c>
      <c r="G36" s="17" t="n">
        <f aca="false">+F36+1</f>
        <v>22</v>
      </c>
      <c r="H36" s="18" t="n">
        <f aca="false">+G36+1</f>
        <v>23</v>
      </c>
      <c r="I36" s="4"/>
      <c r="J36" s="14" t="n">
        <f aca="false">+P35+1</f>
        <v>21</v>
      </c>
      <c r="K36" s="14" t="n">
        <f aca="false">+J36+1</f>
        <v>22</v>
      </c>
      <c r="L36" s="14" t="n">
        <f aca="false">+K36+1</f>
        <v>23</v>
      </c>
      <c r="M36" s="14" t="n">
        <f aca="false">+L36+1</f>
        <v>24</v>
      </c>
      <c r="N36" s="14" t="n">
        <f aca="false">+M36+1</f>
        <v>25</v>
      </c>
      <c r="O36" s="17" t="n">
        <f aca="false">+N36+1</f>
        <v>26</v>
      </c>
      <c r="P36" s="18" t="n">
        <f aca="false">+O36+1</f>
        <v>27</v>
      </c>
      <c r="Q36" s="9"/>
      <c r="R36" s="14" t="n">
        <f aca="false">+X35+1</f>
        <v>19</v>
      </c>
      <c r="S36" s="14" t="n">
        <f aca="false">+R36+1</f>
        <v>20</v>
      </c>
      <c r="T36" s="14" t="n">
        <f aca="false">+S36+1</f>
        <v>21</v>
      </c>
      <c r="U36" s="14" t="n">
        <f aca="false">+T36+1</f>
        <v>22</v>
      </c>
      <c r="V36" s="14" t="n">
        <f aca="false">+U36+1</f>
        <v>23</v>
      </c>
      <c r="W36" s="17" t="n">
        <f aca="false">+V36+1</f>
        <v>24</v>
      </c>
      <c r="X36" s="18" t="n">
        <f aca="false">+W36+1</f>
        <v>25</v>
      </c>
      <c r="Y36" s="49"/>
      <c r="Z36" s="13" t="s">
        <v>59</v>
      </c>
      <c r="AA36" s="3"/>
      <c r="AB36" s="3"/>
      <c r="AC36" s="3"/>
      <c r="AD36" s="3"/>
      <c r="AE36" s="3"/>
    </row>
    <row r="37" customFormat="false" ht="12.75" hidden="false" customHeight="true" outlineLevel="0" collapsed="false">
      <c r="A37" s="5"/>
      <c r="B37" s="14" t="n">
        <f aca="false">+H36+1</f>
        <v>24</v>
      </c>
      <c r="C37" s="14" t="n">
        <f aca="false">B37+1</f>
        <v>25</v>
      </c>
      <c r="D37" s="21" t="n">
        <f aca="false">+C37+1</f>
        <v>26</v>
      </c>
      <c r="E37" s="14" t="n">
        <f aca="false">+D37+1</f>
        <v>27</v>
      </c>
      <c r="F37" s="14" t="n">
        <f aca="false">+E37+1</f>
        <v>28</v>
      </c>
      <c r="G37" s="17" t="n">
        <f aca="false">+F37+1</f>
        <v>29</v>
      </c>
      <c r="H37" s="18" t="n">
        <f aca="false">+G37+1</f>
        <v>30</v>
      </c>
      <c r="I37" s="4"/>
      <c r="J37" s="14" t="n">
        <f aca="false">+P36+1</f>
        <v>28</v>
      </c>
      <c r="K37" s="14" t="n">
        <f aca="false">J37+1</f>
        <v>29</v>
      </c>
      <c r="L37" s="14" t="n">
        <f aca="false">+K37+1</f>
        <v>30</v>
      </c>
      <c r="M37" s="14"/>
      <c r="N37" s="14"/>
      <c r="O37" s="35"/>
      <c r="P37" s="36"/>
      <c r="Q37" s="9"/>
      <c r="R37" s="14" t="n">
        <f aca="false">+X36+1</f>
        <v>26</v>
      </c>
      <c r="S37" s="14" t="n">
        <f aca="false">+R37+1</f>
        <v>27</v>
      </c>
      <c r="T37" s="14" t="n">
        <f aca="false">+S37+1</f>
        <v>28</v>
      </c>
      <c r="U37" s="14" t="n">
        <f aca="false">+T37+1</f>
        <v>29</v>
      </c>
      <c r="V37" s="14" t="n">
        <f aca="false">+U37+1</f>
        <v>30</v>
      </c>
      <c r="W37" s="17" t="n">
        <f aca="false">+V37+1</f>
        <v>31</v>
      </c>
      <c r="X37" s="18"/>
      <c r="Y37" s="49"/>
      <c r="Z37" s="13" t="s">
        <v>60</v>
      </c>
      <c r="AA37" s="3"/>
      <c r="AB37" s="3"/>
      <c r="AC37" s="3"/>
      <c r="AD37" s="3"/>
      <c r="AE37" s="3"/>
    </row>
    <row r="38" customFormat="false" ht="12.75" hidden="false" customHeight="true" outlineLevel="0" collapsed="false">
      <c r="A38" s="5"/>
      <c r="B38" s="43" t="n">
        <f aca="false">H37+1</f>
        <v>31</v>
      </c>
      <c r="C38" s="43"/>
      <c r="D38" s="43"/>
      <c r="E38" s="43"/>
      <c r="F38" s="43"/>
      <c r="G38" s="43"/>
      <c r="H38" s="43"/>
      <c r="R38" s="14"/>
      <c r="Y38" s="49"/>
      <c r="Z38" s="3"/>
      <c r="AA38" s="3"/>
      <c r="AB38" s="3"/>
      <c r="AC38" s="3"/>
      <c r="AD38" s="3"/>
      <c r="AE38" s="3"/>
    </row>
    <row r="39" customFormat="false" ht="7.5" hidden="false" customHeight="true" outlineLevel="0" collapsed="false">
      <c r="B39" s="9"/>
      <c r="C39" s="9"/>
      <c r="D39" s="9"/>
      <c r="E39" s="9"/>
      <c r="F39" s="9"/>
      <c r="G39" s="26"/>
      <c r="H39" s="26"/>
      <c r="I39" s="4"/>
      <c r="J39" s="9"/>
      <c r="K39" s="9"/>
      <c r="L39" s="9"/>
      <c r="M39" s="9"/>
      <c r="N39" s="9"/>
      <c r="O39" s="26"/>
      <c r="P39" s="26"/>
      <c r="Q39" s="9"/>
      <c r="R39" s="9"/>
      <c r="S39" s="9"/>
      <c r="T39" s="9"/>
      <c r="U39" s="9"/>
      <c r="V39" s="9"/>
      <c r="W39" s="26"/>
      <c r="X39" s="26"/>
      <c r="Y39" s="4"/>
      <c r="Z39" s="3"/>
      <c r="AA39" s="3"/>
      <c r="AB39" s="3"/>
      <c r="AC39" s="3"/>
      <c r="AD39" s="3"/>
      <c r="AE39" s="3"/>
    </row>
    <row r="40" customFormat="false" ht="12.75" hidden="false" customHeight="true" outlineLevel="0" collapsed="false">
      <c r="A40" s="21" t="n">
        <v>1</v>
      </c>
      <c r="B40" s="44" t="s">
        <v>41</v>
      </c>
      <c r="C40" s="9"/>
      <c r="D40" s="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9"/>
      <c r="R40" s="9"/>
      <c r="S40" s="45"/>
      <c r="U40" s="9"/>
      <c r="V40" s="9"/>
      <c r="W40" s="26"/>
      <c r="X40" s="26"/>
      <c r="Y40" s="4"/>
      <c r="Z40" s="3"/>
      <c r="AA40" s="3"/>
      <c r="AB40" s="3"/>
      <c r="AC40" s="3"/>
      <c r="AD40" s="3"/>
      <c r="AE40" s="3"/>
    </row>
    <row r="41" customFormat="false" ht="12.75" hidden="false" customHeight="true" outlineLevel="0" collapsed="false">
      <c r="A41" s="46" t="n">
        <v>2</v>
      </c>
      <c r="B41" s="44" t="s">
        <v>42</v>
      </c>
      <c r="C41" s="9"/>
      <c r="D41" s="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9"/>
      <c r="R41" s="9"/>
      <c r="S41" s="45"/>
      <c r="U41" s="9"/>
      <c r="V41" s="9"/>
      <c r="W41" s="26"/>
      <c r="X41" s="26"/>
      <c r="Y41" s="4"/>
    </row>
    <row r="42" customFormat="false" ht="12.75" hidden="false" customHeight="true" outlineLevel="0" collapsed="false">
      <c r="A42" s="47" t="n">
        <v>3</v>
      </c>
      <c r="B42" s="44" t="s">
        <v>43</v>
      </c>
      <c r="C42" s="9"/>
      <c r="D42" s="9"/>
      <c r="F42" s="4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9"/>
      <c r="R42" s="9"/>
      <c r="S42" s="9"/>
      <c r="U42" s="9"/>
      <c r="V42" s="9"/>
      <c r="W42" s="26"/>
      <c r="X42" s="26"/>
      <c r="Y42" s="4"/>
    </row>
    <row r="43" customFormat="false" ht="12.75" hidden="false" customHeight="true" outlineLevel="0" collapsed="false">
      <c r="A43" s="32" t="n">
        <v>4</v>
      </c>
      <c r="B43" s="44" t="s">
        <v>61</v>
      </c>
      <c r="C43" s="9"/>
      <c r="D43" s="9"/>
      <c r="F43" s="4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9"/>
      <c r="R43" s="9"/>
      <c r="S43" s="9"/>
      <c r="U43" s="9"/>
      <c r="V43" s="9"/>
      <c r="W43" s="26"/>
      <c r="X43" s="26"/>
      <c r="Y43" s="4"/>
    </row>
    <row r="44" customFormat="false" ht="12.75" hidden="false" customHeight="true" outlineLevel="0" collapsed="false">
      <c r="A44" s="20"/>
      <c r="B44" s="44" t="s">
        <v>45</v>
      </c>
      <c r="D44" s="9"/>
      <c r="F44" s="4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9"/>
      <c r="R44" s="9"/>
      <c r="S44" s="9"/>
      <c r="U44" s="9"/>
      <c r="V44" s="9"/>
      <c r="W44" s="26"/>
      <c r="X44" s="26"/>
      <c r="Y44" s="4"/>
    </row>
    <row r="45" s="4" customFormat="true" ht="12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26"/>
      <c r="P45" s="26"/>
      <c r="Q45" s="9"/>
      <c r="R45" s="9"/>
      <c r="S45" s="9"/>
      <c r="T45" s="9"/>
      <c r="U45" s="9"/>
      <c r="V45" s="9"/>
      <c r="W45" s="26"/>
      <c r="X45" s="26"/>
    </row>
    <row r="46" s="4" customFormat="true" ht="12.75" hidden="false" customHeight="true" outlineLevel="0" collapsed="false">
      <c r="A46" s="48" t="s">
        <v>46</v>
      </c>
      <c r="B46" s="9"/>
      <c r="C46" s="9"/>
      <c r="D46" s="9"/>
      <c r="E46" s="9"/>
      <c r="F46" s="9"/>
      <c r="G46" s="26"/>
      <c r="H46" s="26"/>
      <c r="J46" s="9"/>
      <c r="K46" s="9"/>
      <c r="L46" s="9"/>
      <c r="M46" s="9"/>
      <c r="N46" s="9"/>
      <c r="O46" s="26"/>
      <c r="P46" s="26"/>
      <c r="R46" s="9"/>
      <c r="S46" s="9"/>
      <c r="T46" s="9"/>
      <c r="U46" s="9"/>
      <c r="V46" s="9"/>
      <c r="W46" s="26"/>
      <c r="X46" s="26"/>
    </row>
    <row r="47" s="4" customFormat="true" ht="12.75" hidden="false" customHeight="true" outlineLevel="0" collapsed="false">
      <c r="A47" s="48" t="s">
        <v>47</v>
      </c>
      <c r="B47" s="9"/>
      <c r="C47" s="9"/>
      <c r="D47" s="9"/>
      <c r="E47" s="9"/>
      <c r="F47" s="9"/>
      <c r="G47" s="26"/>
      <c r="H47" s="26"/>
      <c r="J47" s="9"/>
      <c r="K47" s="9"/>
      <c r="L47" s="9"/>
      <c r="M47" s="9"/>
      <c r="N47" s="9"/>
      <c r="O47" s="26"/>
      <c r="P47" s="26"/>
      <c r="R47" s="9"/>
      <c r="S47" s="9"/>
      <c r="T47" s="9"/>
      <c r="U47" s="9"/>
      <c r="V47" s="9"/>
      <c r="W47" s="26"/>
      <c r="X47" s="26"/>
    </row>
    <row r="48" s="4" customFormat="true" ht="12.75" hidden="false" customHeight="true" outlineLevel="0" collapsed="false">
      <c r="A48" s="48" t="s">
        <v>48</v>
      </c>
      <c r="B48" s="9"/>
      <c r="C48" s="9"/>
      <c r="D48" s="9"/>
      <c r="E48" s="9"/>
      <c r="F48" s="9"/>
      <c r="G48" s="26"/>
      <c r="H48" s="26"/>
      <c r="J48" s="9"/>
      <c r="K48" s="9"/>
      <c r="L48" s="9"/>
      <c r="M48" s="9"/>
      <c r="N48" s="9"/>
      <c r="O48" s="26"/>
      <c r="P48" s="26"/>
      <c r="R48" s="9"/>
      <c r="S48" s="9"/>
      <c r="T48" s="9"/>
      <c r="U48" s="9"/>
      <c r="V48" s="9"/>
      <c r="W48" s="26"/>
      <c r="X48" s="26"/>
    </row>
    <row r="49" s="4" customFormat="true" ht="12.75" hidden="false" customHeight="true" outlineLevel="0" collapsed="false">
      <c r="B49" s="9"/>
      <c r="C49" s="9"/>
      <c r="D49" s="9"/>
      <c r="E49" s="9"/>
      <c r="F49" s="9"/>
      <c r="G49" s="26"/>
      <c r="H49" s="26"/>
      <c r="J49" s="9"/>
      <c r="K49" s="9"/>
      <c r="L49" s="9"/>
      <c r="M49" s="9"/>
      <c r="N49" s="9"/>
      <c r="O49" s="26"/>
      <c r="P49" s="26"/>
      <c r="R49" s="9"/>
      <c r="S49" s="9"/>
      <c r="T49" s="9"/>
      <c r="U49" s="9"/>
      <c r="V49" s="9"/>
      <c r="W49" s="26"/>
      <c r="X49" s="26"/>
    </row>
    <row r="50" s="4" customFormat="true" ht="12.75" hidden="false" customHeight="true" outlineLevel="0" collapsed="false">
      <c r="B50" s="9"/>
      <c r="C50" s="9"/>
      <c r="D50" s="9"/>
      <c r="E50" s="9"/>
      <c r="F50" s="9"/>
      <c r="G50" s="26"/>
      <c r="H50" s="26"/>
      <c r="J50" s="9"/>
      <c r="K50" s="9"/>
      <c r="L50" s="9"/>
      <c r="M50" s="9"/>
      <c r="N50" s="9"/>
      <c r="O50" s="26"/>
      <c r="P50" s="26"/>
      <c r="R50" s="9"/>
      <c r="S50" s="9"/>
      <c r="T50" s="9"/>
      <c r="U50" s="9"/>
      <c r="V50" s="9"/>
      <c r="W50" s="26"/>
      <c r="X50" s="26"/>
    </row>
    <row r="51" s="4" customFormat="true" ht="12.75" hidden="false" customHeight="true" outlineLevel="0" collapsed="false">
      <c r="B51" s="9"/>
      <c r="C51" s="9"/>
      <c r="D51" s="9"/>
      <c r="E51" s="9"/>
      <c r="F51" s="9"/>
      <c r="G51" s="26"/>
      <c r="H51" s="26"/>
      <c r="J51" s="9"/>
      <c r="K51" s="9"/>
      <c r="L51" s="9"/>
      <c r="M51" s="9"/>
      <c r="N51" s="9"/>
      <c r="O51" s="26"/>
      <c r="P51" s="26"/>
      <c r="R51" s="9"/>
      <c r="S51" s="9"/>
      <c r="T51" s="9"/>
      <c r="U51" s="9"/>
      <c r="V51" s="9"/>
      <c r="W51" s="26"/>
      <c r="X51" s="26"/>
    </row>
    <row r="52" s="4" customFormat="true" ht="12.75" hidden="false" customHeight="true" outlineLevel="0" collapsed="false">
      <c r="B52" s="9"/>
      <c r="C52" s="9"/>
      <c r="D52" s="9"/>
      <c r="E52" s="9"/>
      <c r="F52" s="9"/>
      <c r="G52" s="26"/>
      <c r="H52" s="26"/>
      <c r="J52" s="9"/>
      <c r="K52" s="9"/>
      <c r="L52" s="9"/>
      <c r="M52" s="9"/>
      <c r="N52" s="9"/>
      <c r="O52" s="26"/>
      <c r="P52" s="26"/>
      <c r="R52" s="9"/>
      <c r="S52" s="9"/>
      <c r="T52" s="9"/>
      <c r="U52" s="9"/>
      <c r="V52" s="9"/>
      <c r="W52" s="26"/>
      <c r="X52" s="26"/>
    </row>
    <row r="53" s="4" customFormat="true" ht="12.75" hidden="false" customHeight="true" outlineLevel="0" collapsed="false">
      <c r="B53" s="9"/>
      <c r="C53" s="9"/>
      <c r="D53" s="9"/>
      <c r="E53" s="9"/>
      <c r="F53" s="9"/>
      <c r="G53" s="26"/>
      <c r="H53" s="26"/>
      <c r="J53" s="9"/>
      <c r="K53" s="9"/>
      <c r="L53" s="9"/>
      <c r="M53" s="9"/>
      <c r="N53" s="9"/>
      <c r="O53" s="26"/>
      <c r="P53" s="26"/>
      <c r="R53" s="1"/>
      <c r="S53" s="1"/>
      <c r="T53" s="1"/>
      <c r="U53" s="1"/>
      <c r="V53" s="1"/>
      <c r="W53" s="1"/>
      <c r="X53" s="1"/>
    </row>
  </sheetData>
  <mergeCells count="2">
    <mergeCell ref="A4:A38"/>
    <mergeCell ref="Y4:Y38"/>
  </mergeCells>
  <hyperlinks>
    <hyperlink ref="Z14" r:id="rId2" display="15 June 2011: 1st IG meeting for NWE day ahead price coupling"/>
    <hyperlink ref="Z15" r:id="rId3" display="27 June 2011: 5th NWE IG Meeting"/>
    <hyperlink ref="Z23" r:id="rId4" display="14 September 2011: 6th NWE IG meeting"/>
    <hyperlink ref="Z24" r:id="rId5" display="28 September 2011: 2nd CRCC for NWE day ahead price coupling"/>
    <hyperlink ref="Z25" r:id="rId6" display="30 September 2011: 22nd FUI IG meeting"/>
    <hyperlink ref="Z32" r:id="rId7" display="10 october 2011: Workshop on Capacity Pricing"/>
    <hyperlink ref="Z33" r:id="rId8" display="16 October 2011: 3rd CRCC for NWE day ahead price coupling"/>
    <hyperlink ref="Z34" r:id="rId9" display="26 October 2011: 2nd IG Meeting for NWE day-ahead price coupling"/>
    <hyperlink ref="Z35" r:id="rId10" display="3 November 2011: 9th IG meeting of the ERI SW region"/>
    <hyperlink ref="Z36" r:id="rId11" display="4 November 2011: 17th IG meeting of the ERI Central-South Region"/>
    <hyperlink ref="Z37" r:id="rId12" display="9 December 2011: 1st NWE Stake SG Meet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4:45:57Z</dcterms:created>
  <dc:creator>en30961</dc:creator>
  <dc:description/>
  <dc:language>en-US</dc:language>
  <cp:lastModifiedBy>Stefano BRACCO (ACER)</cp:lastModifiedBy>
  <cp:lastPrinted>2012-01-20T14:30:18Z</cp:lastPrinted>
  <dcterms:modified xsi:type="dcterms:W3CDTF">2012-09-28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